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elpMe" sheetId="1" state="hidden" r:id="rId2"/>
    <sheet name="tongho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</externalReferences>
  <definedNames>
    <definedName function="false" hidden="false" localSheetId="0" name="_xlnm.Print_Area" vbProcedure="false">HelpMe!$A$4</definedName>
    <definedName function="false" hidden="false" name="a" vbProcedure="false">'[4]'!$AH$8482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_" vbProcedure="false">'[7]Xuly Data'!$K$2571</definedName>
    <definedName function="false" hidden="false" name="a277Print_Titles" vbProcedure="false">'[47]'!$B$253</definedName>
    <definedName function="false" hidden="false" name="a2_" vbProcedure="false">'[7]Xuly Data'!$L$2828</definedName>
    <definedName function="false" hidden="false" name="a3_" vbProcedure="false">'[7]Xuly Data'!$M$3085</definedName>
    <definedName function="false" hidden="false" name="a4_" vbProcedure="false">'[7]Xuly Data'!$N$3342</definedName>
    <definedName function="false" hidden="false" name="a5_" vbProcedure="false">'[7]Xuly Data'!$O$3599</definedName>
    <definedName function="false" hidden="false" name="a6_" vbProcedure="false">[6]Solieu!$C$84</definedName>
    <definedName function="false" hidden="false" name="a7_" vbProcedure="false">'[7]Xuly Data'!$Q$4113</definedName>
    <definedName function="false" hidden="false" name="AA" vbProcedure="false">#REF!</definedName>
    <definedName function="false" hidden="false" name="AAA" vbProcedure="false">'[26]MTL$-INTER'!$A$1:IV1048576</definedName>
    <definedName function="false" hidden="false" name="Ab" vbProcedure="false">#REF!</definedName>
    <definedName function="false" hidden="false" name="ad" vbProcedure="false">'[2]Work-Condition'!$C$28</definedName>
    <definedName function="false" hidden="false" name="Ag_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" vbProcedure="false">'[2]Work-Condition'!$C$28</definedName>
    <definedName function="false" hidden="false" name="amiang" vbProcedure="false">[44]gvl!$AO$41</definedName>
    <definedName function="false" hidden="false" name="am_" vbProcedure="false">'[4]'!$C$28</definedName>
    <definedName function="false" hidden="false" name="Aq" vbProcedure="false">#REF!</definedName>
    <definedName function="false" hidden="false" name="As_" vbProcedure="false">#REF!</definedName>
    <definedName function="false" hidden="false" name="ATGT" vbProcedure="false">#REF!</definedName>
    <definedName function="false" hidden="false" name="Auto_Hide" vbProcedure="false">HelpMe!$C$1</definedName>
    <definedName function="false" hidden="false" name="A_" vbProcedure="false">#REF!</definedName>
    <definedName function="false" hidden="false" name="B" vbProcedure="false">'[36]PNT-QUOT-#3'!$AG$8225</definedName>
    <definedName function="false" hidden="false" name="b1_" vbProcedure="false">'[7]Xuly Data'!$K$2571</definedName>
    <definedName function="false" hidden="false" name="b2_" vbProcedure="false">'[7]Xuly Data'!$L$2828</definedName>
    <definedName function="false" hidden="false" name="b3_" vbProcedure="false">'[7]Xuly Data'!$M$3085</definedName>
    <definedName function="false" hidden="false" name="b4_" vbProcedure="false">'[7]Xuly Data'!$N$3342</definedName>
    <definedName function="false" hidden="false" name="b5_" vbProcedure="false">'[7]Xuly Data'!$O$3599</definedName>
    <definedName function="false" hidden="false" name="b6_" vbProcedure="false">'[7]Xuly Data'!$P$3856</definedName>
    <definedName function="false" hidden="false" name="b7_" vbProcedure="false">'[7]Xuly Data'!$Q$4113</definedName>
    <definedName function="false" hidden="false" name="BACHANG" vbProcedure="false">'[64]bậc hàng'!$B$8:$F$5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gia1" vbProcedure="false">#REF!</definedName>
    <definedName function="false" hidden="false" name="Bang_travl" vbProcedure="false">[59]TVLIEU!$A$326:$G$339</definedName>
    <definedName function="false" hidden="false" name="Bar" vbProcedure="false">'[10]B-B'!$B$65:$J$66</definedName>
    <definedName function="false" hidden="false" name="BB" vbProcedure="false">#REF!</definedName>
    <definedName function="false" hidden="false" name="bd" vbProcedure="false">[31]gVL!$Q$15</definedName>
    <definedName function="false" hidden="false" name="betong" vbProcedure="false">[5]Sheet1!$J$10</definedName>
    <definedName function="false" hidden="false" name="BOQ" vbProcedure="false">#REF!</definedName>
    <definedName function="false" hidden="false" name="btai" vbProcedure="false">[44]gvl!$Q$63</definedName>
    <definedName function="false" hidden="false" name="BVCISUMMARY" vbProcedure="false">#REF!</definedName>
    <definedName function="false" hidden="false" name="b_1" vbProcedure="false">[9]Input!$AE$7711</definedName>
    <definedName function="false" hidden="false" name="b_2" vbProcedure="false">[9]Input!$AF$7968</definedName>
    <definedName function="false" hidden="false" name="b_3" vbProcedure="false">[9]Input!$AG$8225</definedName>
    <definedName function="false" hidden="false" name="b_4" vbProcedure="false">[9]Input!$AH$8482</definedName>
    <definedName function="false" hidden="false" name="b_5" vbProcedure="false">[9]Input!$AF$7968</definedName>
    <definedName function="false" hidden="false" name="b_6" vbProcedure="false">[9]Input!$AG$8225</definedName>
    <definedName function="false" hidden="false" name="CABLE2" vbProcedure="false">'[19]MTO REV.0'!$A$1:$Q$570</definedName>
    <definedName function="false" hidden="false" name="cat" vbProcedure="false">[28]ptvl!$P$32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b" vbProcedure="false">#REF!</definedName>
    <definedName function="false" hidden="false" name="cc" vbProcedure="false">{"Book1","monthly update report.xls"}</definedName>
    <definedName function="false" hidden="false" name="CDDB" vbProcedure="false">'[7]Xuly Data'!$R$4370</definedName>
    <definedName function="false" hidden="false" name="CDDT" vbProcedure="false">'[7]Xuly Data'!$Q$4113</definedName>
    <definedName function="false" hidden="false" name="CDMD" vbProcedure="false">'[7]Xuly Data'!$P$3856</definedName>
    <definedName function="false" hidden="false" name="Cells_Active" vbProcedure="false">HelpMe!$C$22</definedName>
    <definedName function="false" hidden="false" name="CFVC" vbProcedure="false">[64]CFVC!$B$6:$M$27</definedName>
    <definedName function="false" hidden="false" name="CH" vbProcedure="false">[14]TN!$H$8</definedName>
    <definedName function="false" hidden="false" name="chiettinh" vbProcedure="false">#REF!</definedName>
    <definedName function="false" hidden="false" name="chiettinh1" vbProcedure="false">'[87]chiettinh trinh duyet'!$A$4:$J$332</definedName>
    <definedName function="false" hidden="false" name="chk" vbProcedure="false">#REF!</definedName>
    <definedName function="false" hidden="false" name="Chu" vbProcedure="false">[14]ND!$K$11</definedName>
    <definedName function="false" hidden="false" name="chung" vbProcedure="false">66</definedName>
    <definedName function="false" hidden="false" name="CLVC3" vbProcedure="false">0.1</definedName>
    <definedName function="false" hidden="false" name="co" vbProcedure="false">'[3]'!$H$8</definedName>
    <definedName function="false" hidden="false" name="Coal_increase_ratio" vbProcedure="false">#REF!</definedName>
    <definedName function="false" hidden="false" name="COAT" vbProcedure="false">'[36]PNT-QUOT-#3'!$A$1</definedName>
    <definedName function="false" hidden="false" name="COMMON" vbProcedure="false">'[22]'!$A$1:$M$586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'[21]'!$BH$79:$BP$123</definedName>
    <definedName function="false" hidden="false" name="CON_EQP_COST" vbProcedure="false">#REF!</definedName>
    <definedName function="false" hidden="false" name="Copy_sheet" vbProcedure="false">HelpMe!$G$1</definedName>
    <definedName function="false" hidden="false" name="cot" vbProcedure="false">[51]gVL!$Q$64</definedName>
    <definedName function="false" hidden="false" name="COVER" vbProcedure="false">#REF!</definedName>
    <definedName function="false" hidden="false" name="co_" vbProcedure="false">'[4]'!$AH$8482</definedName>
    <definedName function="false" hidden="false" name="co__" vbProcedure="false">'[4]'!$H$8</definedName>
    <definedName function="false" hidden="false" name="cpd" vbProcedure="false">[31]gVL!$Q$20</definedName>
    <definedName function="false" hidden="false" name="cpdd" vbProcedure="false">[31]gVL!$Q$21</definedName>
    <definedName function="false" hidden="false" name="cpdd2" vbProcedure="false">[4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" vbProcedure="false">#REF!</definedName>
    <definedName function="false" hidden="false" name="CUOC" vbProcedure="false">[61]CUOC!$A$3:$G$43</definedName>
    <definedName function="false" hidden="false" name="cuoc_vc" vbProcedure="false">[54]tra_vat_lieu!$B$210:$G$318</definedName>
    <definedName function="false" hidden="false" name="Cuoc_vc_1" vbProcedure="false">#REF!</definedName>
    <definedName function="false" hidden="false" name="CURRENCY" vbProcedure="false">#REF!</definedName>
    <definedName function="false" hidden="false" name="CU_LY" vbProcedure="false">[54]tra_vat_lieu!$A$210:$A$318</definedName>
    <definedName function="false" hidden="false" name="cu_ly_1" vbProcedure="false">#REF!</definedName>
    <definedName function="false" hidden="false" name="cv" vbProcedure="false">[30]gvl!$N$17</definedName>
    <definedName function="false" hidden="false" name="c_1" vbProcedure="false">[9]Input!$AJ$8996</definedName>
    <definedName function="false" hidden="false" name="c_2" vbProcedure="false">[9]Input!$AK$9253</definedName>
    <definedName function="false" hidden="false" name="d" vbProcedure="false">#REF!</definedName>
    <definedName function="false" hidden="false" name="d1x2" vbProcedure="false">[28]ptvl!$P$9</definedName>
    <definedName function="false" hidden="false" name="d4_" vbProcedure="false">[11]Loading!$BE$57</definedName>
    <definedName function="false" hidden="false" name="d5_" vbProcedure="false">[11]Loading!$BF$58</definedName>
    <definedName function="false" hidden="false" name="dadas" vbProcedure="false">'[10]B-B'!$BP$68</definedName>
    <definedName function="false" hidden="false" name="DAGCO" vbProcedure="false">#REF!</definedName>
    <definedName function="false" hidden="false" name="DAGCOMUA" vbProcedure="false">#REF!</definedName>
    <definedName function="false" hidden="false" name="DAGCOTC" vbProcedure="false">#REF!</definedName>
    <definedName function="false" hidden="false" name="dam" vbProcedure="false">78000</definedName>
    <definedName function="false" hidden="false" name="DAOPH" vbProcedure="false">#REF!</definedName>
    <definedName function="false" hidden="false" name="DAPDA320" vbProcedure="false">#REF!</definedName>
    <definedName function="false" hidden="false" name="DAPDAMUA" vbProcedure="false">#REF!</definedName>
    <definedName function="false" hidden="false" name="DAPDAP" vbProcedure="false">#REF!</definedName>
    <definedName function="false" hidden="false" name="DAPDATDA" vbProcedure="false">'[81]dongiaTH '!$DV$382</definedName>
    <definedName function="false" hidden="false" name="DAPNMAY" vbProcedure="false">#REF!</definedName>
    <definedName function="false" hidden="false" name="DAPNTC" vbProcedure="false">#REF!</definedName>
    <definedName function="false" hidden="false" name="data" vbProcedure="false">'[4]'!$A$3:$I$62</definedName>
    <definedName function="false" hidden="false" name="DataFilter" vbProcedure="false">[16]!DataFilter</definedName>
    <definedName function="false" hidden="false" name="DataSort" vbProcedure="false">[16]!DataSort</definedName>
    <definedName function="false" hidden="false" name="db" vbProcedure="false">[44]gvl!$Q$67</definedName>
    <definedName function="false" hidden="false" name="dc" vbProcedure="false">#REF!</definedName>
    <definedName function="false" hidden="false" name="DCAP15" vbProcedure="false">#REF!</definedName>
    <definedName function="false" hidden="false" name="DCAP9" vbProcedure="false">#REF!</definedName>
    <definedName function="false" hidden="false" name="dcc" vbProcedure="false">[31]gVL!$Q$50</definedName>
    <definedName function="false" hidden="false" name="DCHINH" vbProcedure="false">'[80]'!$B$7:$F$40</definedName>
    <definedName function="false" hidden="false" name="dcl" vbProcedure="false">[31]gVL!$Q$40</definedName>
    <definedName function="false" hidden="false" name="dd0_5x1" vbProcedure="false">[31]gVL!$Q$10</definedName>
    <definedName function="false" hidden="false" name="dd1x2" vbProcedure="false">[30]gvl!$N$9</definedName>
    <definedName function="false" hidden="false" name="dd2x4" vbProcedure="false">[31]gVL!$Q$12</definedName>
    <definedName function="false" hidden="false" name="DDAT125" vbProcedure="false">#REF!</definedName>
    <definedName function="false" hidden="false" name="DDAT25" vbProcedure="false">#REF!</definedName>
    <definedName function="false" hidden="false" name="DDAT320" vbProcedure="false">#REF!</definedName>
    <definedName function="false" hidden="false" name="DDAT46" vbProcedure="false">#REF!</definedName>
    <definedName function="false" hidden="false" name="ddien" vbProcedure="false">[31]gVL!$Q$51</definedName>
    <definedName function="false" hidden="false" name="de" vbProcedure="false">#REF!</definedName>
    <definedName function="false" hidden="false" name="den_bu" vbProcedure="false">#REF!</definedName>
    <definedName function="false" hidden="false" name="DEQUAY" vbProcedure="false">'[80]'!$B$6:$F$19</definedName>
    <definedName function="false" hidden="false" name="DGCLN" vbProcedure="false">[76]CLN!$HT$228:$IC$237</definedName>
    <definedName function="false" hidden="false" name="DGCT1A" vbProcedure="false">#REF!</definedName>
    <definedName function="false" hidden="false" name="DGCT1B" vbProcedure="false">#REF!</definedName>
    <definedName function="false" hidden="false" name="DGCT2" vbProcedure="false">#REF!</definedName>
    <definedName function="false" hidden="false" name="DGCT3" vbProcedure="false">#REF!</definedName>
    <definedName function="false" hidden="false" name="DGCT4" vbProcedure="false">#REF!</definedName>
    <definedName function="false" hidden="false" name="DGCTDANDUNG" vbProcedure="false">#REF!</definedName>
    <definedName function="false" hidden="false" name="DGCTDD" vbProcedure="false">'[73]DGCT(DANDUNG)'!$B$6:$H$1120</definedName>
    <definedName function="false" hidden="false" name="DGCTI592" vbProcedure="false">'[29]DTXL( 270)'!$T$20</definedName>
    <definedName function="false" hidden="false" name="dien1260" vbProcedure="false">736</definedName>
    <definedName function="false" hidden="false" name="dienmoi" vbProcedure="false">ROUND(880/1.1,0)</definedName>
    <definedName function="false" hidden="false" name="diez1260" vbProcedure="false">3888</definedName>
    <definedName function="false" hidden="false" name="diezmoi" vbProcedure="false">ROUND(4100/0.83/1.1,0)</definedName>
    <definedName function="false" hidden="false" name="DL15HT" vbProcedure="false">'[66]TONGKE-HT'!CR$24159</definedName>
    <definedName function="false" hidden="false" name="DL16HT" vbProcedure="false">'[66]TONGKE-HT'!$DY32898</definedName>
    <definedName function="false" hidden="false" name="DL19HT" vbProcedure="false">'[66]TONGKE-HT'!$F$1286</definedName>
    <definedName function="false" hidden="false" name="DL20HT" vbProcedure="false">'[66]TONGKE-HT'!$O$3599</definedName>
    <definedName function="false" hidden="false" name="dm" vbProcedure="false">[9]Input!CN$23131</definedName>
    <definedName function="false" hidden="false" name="dm1_" vbProcedure="false">[9]Input!CO$23388</definedName>
    <definedName function="false" hidden="false" name="dm2_" vbProcedure="false">[9]Input!CP$23645</definedName>
    <definedName function="false" hidden="false" name="dmz" vbProcedure="false">[31]gVL!$Q$45</definedName>
    <definedName function="false" hidden="false" name="DM_MaTruong" vbProcedure="false">[1]DanhMuc!$C$3:$I$9</definedName>
    <definedName function="false" hidden="false" name="dno" vbProcedure="false">[31]gVL!$Q$49</definedName>
    <definedName function="false" hidden="false" name="do" vbProcedure="false">#REF!</definedName>
    <definedName function="false" hidden="false" name="Document_array" vbProcedure="false">{"Book1","monthly update report.xls"}</definedName>
    <definedName function="false" hidden="false" name="DONGIACT" vbProcedure="false">'[72]dongiaTH '!$A$7:$H$357</definedName>
    <definedName function="false" hidden="false" name="ds1p2nc" vbProcedure="false">'[67]CHITIET VL-NC-TT -1p'!$I$2057</definedName>
    <definedName function="false" hidden="false" name="ds1p2vc" vbProcedure="false">'[67]CHITIET VL-NC-TT -1p'!$R$4370</definedName>
    <definedName function="false" hidden="false" name="ds1p2vl" vbProcedure="false">'[67]CHITIET VL-NC-TT -1p'!IA59883</definedName>
    <definedName function="false" hidden="false" name="ds3pmnc" vbProcedure="false">'[67]CHITIET VL-NC-TT-3p'!$BM$321</definedName>
    <definedName function="false" hidden="false" name="ds3pmvc" vbProcedure="false">'[67]CHITIET VL-NC-TT-3p'!$BU$329</definedName>
    <definedName function="false" hidden="false" name="ds3pmvl" vbProcedure="false">'[67]CHITIET VL-NC-TT-3p'!$AM$295</definedName>
    <definedName function="false" hidden="false" name="dsct3pnc" vbProcedure="false">'[67]CHITIET VL-NC-TT-3p'!GV51916</definedName>
    <definedName function="false" hidden="false" name="dsct3pvl" vbProcedure="false">'[67]CHITIET VL-NC-TT-3p'!GR50888</definedName>
    <definedName function="false" hidden="false" name="DSUMDATA" vbProcedure="false">#REF!</definedName>
    <definedName function="false" hidden="false" name="DTPM1_Sheet2_List" vbProcedure="false">#REF!</definedName>
    <definedName function="false" hidden="false" name="duoi" vbProcedure="false">NA()</definedName>
    <definedName function="false" hidden="false" name="duoigiaothong" vbProcedure="false">ROUND((1.06*VATLIEU)+(1.7596*nhancong)+(1.06*may),0)</definedName>
    <definedName function="false" hidden="false" name="VATLIEU" vbProcedure="false">[78]bt!$K1:$K$14981</definedName>
    <definedName function="false" hidden="false" name="nhancong" vbProcedure="false">[70]bt!$L1:$L10487</definedName>
    <definedName function="false" hidden="false" name="may" vbProcedure="false">[70]bt!$M1:$M10487</definedName>
    <definedName function="false" hidden="false" name="duoigiaothong1" vbProcedure="false">NA()</definedName>
    <definedName function="false" hidden="false" name="duoilapdat" vbProcedure="false">ROUND((1.06*vl_l)+(1.8126*nc_l)+(1.06*m_l),0)</definedName>
    <definedName function="false" hidden="false" name="vl_l" vbProcedure="false">[78]ldtbi!$K1:$K$1389</definedName>
    <definedName function="false" hidden="false" name="nc_l" vbProcedure="false">[70]ldtbi!$L1:$L$1389</definedName>
    <definedName function="false" hidden="false" name="m_l" vbProcedure="false">[78]ldtbi!$M1:$M$1389</definedName>
    <definedName function="false" hidden="false" name="duoithuydienho" vbProcedure="false">ROUND((1.06*VATLIEU)+(1.8126*nhancong)+(1.06*may),0)</definedName>
    <definedName function="false" hidden="false" name="duoithuydienho1" vbProcedure="false">NA()</definedName>
    <definedName function="false" hidden="false" name="duoithuydienho2" vbProcedure="false">NA()</definedName>
    <definedName function="false" hidden="false" name="DUYTAN" vbProcedure="false">#REF!</definedName>
    <definedName function="false" hidden="false" name="Du_phong" vbProcedure="false">#REF!</definedName>
    <definedName function="false" hidden="false" name="d_" vbProcedure="false">#REF!</definedName>
    <definedName function="false" hidden="false" name="d_1" vbProcedure="false">[9]Input!$AE$7711</definedName>
    <definedName function="false" hidden="false" name="d_2" vbProcedure="false">[9]Input!$AF$7968</definedName>
    <definedName function="false" hidden="false" name="d_3" vbProcedure="false">[9]Input!$AD$7454</definedName>
    <definedName function="false" hidden="false" name="d_4" vbProcedure="false">[9]Input!$AE$7711</definedName>
    <definedName function="false" hidden="false" name="D_7101A_B" vbProcedure="false">#REF!</definedName>
    <definedName function="false" hidden="false" name="d_d" vbProcedure="false">[9]Input!CN$23131</definedName>
    <definedName function="false" hidden="false" name="d_d1" vbProcedure="false">[9]Input!CO$23388</definedName>
    <definedName function="false" hidden="false" name="d_d2" vbProcedure="false">[9]Input!CP$23645</definedName>
    <definedName function="false" hidden="false" name="EL2_" vbProcedure="false">'[7]Xuly Data'!$L$2828</definedName>
    <definedName function="false" hidden="false" name="EL3_" vbProcedure="false">'[7]Xuly Data'!$M$3085</definedName>
    <definedName function="false" hidden="false" name="EL4_" vbProcedure="false">'[7]Xuly Data'!$N$3342</definedName>
    <definedName function="false" hidden="false" name="EL5_" vbProcedure="false">'[7]Xuly Data'!$O$3599</definedName>
    <definedName function="false" hidden="false" name="EL6_" vbProcedure="false">[6]Solieu!$I$84</definedName>
    <definedName function="false" hidden="false" name="en" vbProcedure="false">[58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33]SILICATE!$H$8</definedName>
    <definedName function="false" hidden="false" name="Excel_BuiltIn_Database" vbProcedure="false">#REF!</definedName>
    <definedName function="false" hidden="false" name="Excel_BuiltIn_Extract" vbProcedure="false">'[25]'!$K$3</definedName>
    <definedName function="false" hidden="false" name="Excel_BuiltIn_Print_Area" vbProcedure="false">'[10]B-B'!$A$1:$K$63</definedName>
    <definedName function="false" hidden="false" name="Excel_BuiltIn_Print_Titles" vbProcedure="false">[10]Analysis!$A$1:$XFD$5</definedName>
    <definedName function="false" hidden="false" name="f" vbProcedure="false">[11]Loading!$BA$53</definedName>
    <definedName function="false" hidden="false" name="FACTOR" vbProcedure="false">#REF!</definedName>
    <definedName function="false" hidden="false" name="fb" vbProcedure="false">[10]Analysis!$I$45</definedName>
    <definedName function="false" hidden="false" name="FO" vbProcedure="false">NA()</definedName>
    <definedName function="false" hidden="false" name="FP" vbProcedure="false">'[36]COAT&amp;WRAP-QIOT-#3'!$DN$118:$DR$122</definedName>
    <definedName function="false" hidden="false" name="fy_" vbProcedure="false">#REF!</definedName>
    <definedName function="false" hidden="false" name="g" vbProcedure="false">'[46]DG '!$FC$415</definedName>
    <definedName function="false" hidden="false" name="g40g40" vbProcedure="false">[45]tuong!$IL$246</definedName>
    <definedName function="false" hidden="false" name="gc" vbProcedure="false">[49]gvl!$N$28</definedName>
    <definedName function="false" hidden="false" name="GCAMAYHO" vbProcedure="false">#REF!</definedName>
    <definedName function="false" hidden="false" name="GCMNGAM" vbProcedure="false">#REF!</definedName>
    <definedName function="false" hidden="false" name="gcuoc" vbProcedure="false">#REF!</definedName>
    <definedName function="false" hidden="false" name="GDL" vbProcedure="false">#REF!</definedName>
    <definedName function="false" hidden="false" name="geff" vbProcedure="false">#REF!</definedName>
    <definedName function="false" hidden="false" name="gia" vbProcedure="false">[75]Giacuoc!$A$3:$F$105</definedName>
    <definedName function="false" hidden="false" name="giaCM" vbProcedure="false">[83]camayXD!$A$5:$E$216</definedName>
    <definedName function="false" hidden="false" name="GIACUOC" vbProcedure="false">[64]GCVC!$A$4:$F$106</definedName>
    <definedName function="false" hidden="false" name="GIAGOC" vbProcedure="false">[64]Ggốc!$B$9:$F$567</definedName>
    <definedName function="false" hidden="false" name="giatbco" vbProcedure="false">#REF!</definedName>
    <definedName function="false" hidden="false" name="giatbdi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L" vbProcedure="false">#REF!</definedName>
    <definedName function="false" hidden="false" name="gnl" vbProcedure="false">#REF!</definedName>
    <definedName function="false" hidden="false" name="GoBack" vbProcedure="false">#NAME!GoBack</definedName>
    <definedName function="false" hidden="false" name="govan" vbProcedure="false">[28]ptvl!$P$23</definedName>
    <definedName function="false" hidden="false" name="GPT_GROUNDING_PT" vbProcedure="false">'[23]NEW-PANEL'!$ID$238</definedName>
    <definedName function="false" hidden="false" name="grB" vbProcedure="false">#REF!</definedName>
    <definedName function="false" hidden="false" name="grC" vbProcedure="false">'[10]C-C'!$J$11</definedName>
    <definedName function="false" hidden="false" name="grD" vbProcedure="false">'[10]D-D'!$J$11</definedName>
    <definedName function="false" hidden="false" name="GTXL" vbProcedure="false">#REF!</definedName>
    <definedName function="false" hidden="false" name="gv" vbProcedure="false">[31]gVL!$Q$28</definedName>
    <definedName function="false" hidden="false" name="gvl" vbProcedure="false">[15]GVL!$A$6:$F$131</definedName>
    <definedName function="false" hidden="false" name="h" vbProcedure="false">{"'Sheet1'!$L$16"}</definedName>
    <definedName function="false" hidden="false" name="h1_" vbProcedure="false">'[7]Xuly Data'!$K$2571</definedName>
    <definedName function="false" hidden="false" name="h2_" vbProcedure="false">'[7]Xuly Data'!$L$2828</definedName>
    <definedName function="false" hidden="false" name="h3_" vbProcedure="false">'[7]Xuly Data'!$M$3085</definedName>
    <definedName function="false" hidden="false" name="h4_" vbProcedure="false">'[7]Xuly Data'!$N$3342</definedName>
    <definedName function="false" hidden="false" name="h5_" vbProcedure="false">'[7]Xuly Data'!$O$3599</definedName>
    <definedName function="false" hidden="false" name="h6_" vbProcedure="false">'[7]Xuly Data'!$P$3856</definedName>
    <definedName function="false" hidden="false" name="h7_" vbProcedure="false">'[7]Xuly Data'!$Q$4113</definedName>
    <definedName function="false" hidden="false" name="HAMDD" vbProcedure="false">#REF!</definedName>
    <definedName function="false" hidden="false" name="Heä_soá_laép_xaø_H" vbProcedure="false">1.7</definedName>
    <definedName function="false" hidden="false" name="HH" vbProcedure="false">'[53]DTCT-tuyen chinh'!$A$8:$A$74</definedName>
    <definedName function="false" hidden="false" name="HH15HT" vbProcedure="false">'[66]TONGKE-HT'!CR$24159</definedName>
    <definedName function="false" hidden="false" name="HH16HT" vbProcedure="false">'[66]TONGKE-HT'!$DY32898</definedName>
    <definedName function="false" hidden="false" name="HH19HT" vbProcedure="false">'[66]TONGKE-HT'!$F$1286</definedName>
    <definedName function="false" hidden="false" name="HH20HT" vbProcedure="false">'[66]TONGKE-HT'!$O$3599</definedName>
    <definedName function="false" hidden="false" name="hhgv" vbProcedure="false">#REF!</definedName>
    <definedName function="false" hidden="false" name="hien" vbProcedure="false">#REF!</definedName>
    <definedName function="false" hidden="false" name="HMDB" vbProcedure="false">55000</definedName>
    <definedName function="false" hidden="false" name="hoc" vbProcedure="false">55000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SBH" vbProcedure="false">'[79]cuoc-89'!$H$1:$I$5</definedName>
    <definedName function="false" hidden="false" name="Hsc" vbProcedure="false">#REF!</definedName>
    <definedName function="false" hidden="false" name="HSCT3" vbProcedure="false">0.1</definedName>
    <definedName function="false" hidden="false" name="HSDCCNXDluongCB" vbProcedure="false">1.26</definedName>
    <definedName function="false" hidden="false" name="HSDCCNXDluongTT" vbProcedure="false">0.2</definedName>
    <definedName function="false" hidden="false" name="hsdctholai" vbProcedure="false">2.27</definedName>
    <definedName function="false" hidden="false" name="HSlanxe" vbProcedure="false">[6]Solieu!$D$15</definedName>
    <definedName function="false" hidden="false" name="hsmn" vbProcedure="false">1.055</definedName>
    <definedName function="false" hidden="false" name="HSPT" vbProcedure="false">'[79]cuoc-89'!$H$8:$I$1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" vbProcedure="false">[9]Input!$AK$9253</definedName>
    <definedName function="false" hidden="false" name="h_2" vbProcedure="false">[5]Sheet1!$Q$17</definedName>
    <definedName function="false" hidden="false" name="I" vbProcedure="false">#REF!</definedName>
    <definedName function="false" hidden="false" name="IDLAB_COST" vbProcedure="false">'[21]'!$AO$5:$BG$74</definedName>
    <definedName function="false" hidden="false" name="INDMANP" vbProcedure="false">'[21]'!$A$3:$AK$69</definedName>
    <definedName function="false" hidden="false" name="IND_LAB" vbProcedure="false">#REF!</definedName>
    <definedName function="false" hidden="false" name="IO" vbProcedure="false">'[36]COAT&amp;WRAP-QIOT-#3'!$BG$59:$BK$63</definedName>
    <definedName function="false" hidden="false" name="j356C8" vbProcedure="false">#REF!</definedName>
    <definedName function="false" hidden="false" name="k" vbProcedure="false">'[78]dm.tm.mong'!$K$47:$K$741</definedName>
    <definedName function="false" hidden="false" name="kcong" vbProcedure="false">#REF!</definedName>
    <definedName function="false" hidden="false" name="khac" vbProcedure="false">2</definedName>
    <definedName function="false" hidden="false" name="KHAITHACDA" vbProcedure="false">'[81]dongiaTH '!$AG$289</definedName>
    <definedName function="false" hidden="false" name="KHNO105" vbProcedure="false">#REF!</definedName>
    <definedName function="false" hidden="false" name="KHNO46" vbProcedure="false">#REF!</definedName>
    <definedName function="false" hidden="false" name="Khocau" vbProcedure="false">'[7]Xuly Data'!$A$1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no" vbProcedure="false">[31]gVL!$Q$48</definedName>
    <definedName function="false" hidden="false" name="Ktra_Sheet" vbProcedure="false">HelpMe!$F$1</definedName>
    <definedName function="false" hidden="false" name="l" vbProcedure="false">[5]Sheet1!$P$16</definedName>
    <definedName function="false" hidden="false" name="L93m" vbProcedure="false">{"'Sheet1'!$L$16"}</definedName>
    <definedName function="false" hidden="false" name="Lam_phat" vbProcedure="false">#REF!</definedName>
    <definedName function="false" hidden="false" name="Lapco" vbProcedure="false">#REF!</definedName>
    <definedName function="false" hidden="false" name="Lapdien" vbProcedure="false">#REF!</definedName>
    <definedName function="false" hidden="false" name="Lf" vbProcedure="false">#REF!</definedName>
    <definedName function="false" hidden="false" name="LgL" vbProcedure="false">#REF!</definedName>
    <definedName function="false" hidden="false" name="LLs" vbProcedure="false">#REF!</definedName>
    <definedName function="false" hidden="false" name="LQD" vbProcedure="false">#REF!</definedName>
    <definedName function="false" hidden="false" name="LRAP" vbProcedure="false">#REF!</definedName>
    <definedName function="false" hidden="false" name="Ltt" vbProcedure="false">'[7]Xuly Data'!$D$772</definedName>
    <definedName function="false" hidden="false" name="LUONGN2" vbProcedure="false">[69]luong!$BZ$78:$EH$138</definedName>
    <definedName function="false" hidden="false" name="LUONGN3" vbProcedure="false">[69]luong!$EJ$140:$GS$201</definedName>
    <definedName function="false" hidden="false" name="luongNC" vbProcedure="false">[82]LuongNC!$A$7:$F$130</definedName>
    <definedName function="false" hidden="false" name="luongTT" vbProcedure="false">ROUND(144000*(1+0),0)</definedName>
    <definedName function="false" hidden="false" name="m" vbProcedure="false">#REF!</definedName>
    <definedName function="false" hidden="false" name="M102bnnc" vbProcedure="false">'[67]CHITIET VL-NC-TT -1p'!$AG$8225</definedName>
    <definedName function="false" hidden="false" name="M102bnvl" vbProcedure="false">'[67]CHITIET VL-NC-TT -1p'!$AB$6940</definedName>
    <definedName function="false" hidden="false" name="M12bnnc" vbProcedure="false">'[67]CHITIET VL-NC-TT-3p'!$V$5398</definedName>
    <definedName function="false" hidden="false" name="M12bnvl" vbProcedure="false">'[67]CHITIET VL-NC-TT-3p'!$W$5655</definedName>
    <definedName function="false" hidden="false" name="M14bbnc" vbProcedure="false">'[67]CHITIET VL-NC-TT -1p'!$AO$10281</definedName>
    <definedName function="false" hidden="false" name="M14bbvc" vbProcedure="false">'[67]CHITIET VL-NC-TT -1p'!$AS$11309</definedName>
    <definedName function="false" hidden="false" name="M14bbvl" vbProcedure="false">'[67]CHITIET VL-NC-TT -1p'!$AL$9510</definedName>
    <definedName function="false" hidden="false" name="ma" vbProcedure="false">'[70]dm.tm.mong'!$M$47:$M$741</definedName>
    <definedName function="false" hidden="false" name="MAJ_CON_EQP" vbProcedure="false">'[21]'!$A$77:$AK$132</definedName>
    <definedName function="false" hidden="false" name="Mat" vbProcedure="false">#REF!</definedName>
    <definedName function="false" hidden="false" name="matit" vbProcedure="false">[44]gvl!$Q$69</definedName>
    <definedName function="false" hidden="false" name="mazut1260" vbProcedure="false">1568</definedName>
    <definedName function="false" hidden="false" name="mazutmoi" vbProcedure="false">ROUND(2500/1.1,0)</definedName>
    <definedName function="false" hidden="false" name="MBnc" vbProcedure="false">'[67]CHITIET VL-NC-TT-3p'!$EC33926</definedName>
    <definedName function="false" hidden="false" name="MBvl" vbProcedure="false">'[67]CHITIET VL-NC-TT-3p'!$EE34440</definedName>
    <definedName function="false" hidden="false" name="Mf" vbProcedure="false">#REF!</definedName>
    <definedName function="false" hidden="false" name="mg" vbProcedure="false">[9]Input!CD$20561</definedName>
    <definedName function="false" hidden="false" name="mg1_" vbProcedure="false">[9]Input!CE$20818</definedName>
    <definedName function="false" hidden="false" name="mg2_" vbProcedure="false">[9]Input!CF$21075</definedName>
    <definedName function="false" hidden="false" name="MG_A" vbProcedure="false">#REF!</definedName>
    <definedName function="false" hidden="false" name="MNTHTH" vbProcedure="false">[6]Solieu!$E$27</definedName>
    <definedName function="false" hidden="false" name="MNTN" vbProcedure="false">'[7]Xuly Data'!$U$5141</definedName>
    <definedName function="false" hidden="false" name="MNTT" vbProcedure="false">'[7]Xuly Data'!$I$2057</definedName>
    <definedName function="false" hidden="false" name="Mong" vbProcedure="false">#REF!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MB" vbProcedure="false">'[67]CHITIET VL-NC-TT-3p'!$EG34954</definedName>
    <definedName function="false" hidden="false" name="m_1" vbProcedure="false">[9]Input!$AD$7454</definedName>
    <definedName function="false" hidden="false" name="m_2" vbProcedure="false">[9]Input!$AF$7968</definedName>
    <definedName function="false" hidden="false" name="m_3" vbProcedure="false">[9]Input!$AG$8225</definedName>
    <definedName function="false" hidden="false" name="m_4" vbProcedure="false">[9]Input!$AB$6940</definedName>
    <definedName function="false" hidden="false" name="N1pINTnc" vbProcedure="false">'[67]CHITIET VL-NC-TT -1p'!$FI42150</definedName>
    <definedName function="false" hidden="false" name="N1pINTvc" vbProcedure="false">'[67]CHITIET VL-NC-TT -1p'!$FN43435</definedName>
    <definedName function="false" hidden="false" name="N1pINTvl" vbProcedure="false">'[67]CHITIET VL-NC-TT -1p'!$FI42150</definedName>
    <definedName function="false" hidden="false" name="N1pNLnc" vbProcedure="false">'[67]CHITIET VL-NC-TT -1p'!$GD47547</definedName>
    <definedName function="false" hidden="false" name="N1pNLvc" vbProcedure="false">'[67]CHITIET VL-NC-TT -1p'!$GA46776</definedName>
    <definedName function="false" hidden="false" name="N1pNLvl" vbProcedure="false">'[67]CHITIET VL-NC-TT -1p'!$GA46776</definedName>
    <definedName function="false" hidden="false" name="n1_" vbProcedure="false">#REF!</definedName>
    <definedName function="false" hidden="false" name="n2_" vbProcedure="false">#REF!</definedName>
    <definedName function="false" hidden="false" name="n3_" vbProcedure="false">#REF!</definedName>
    <definedName function="false" hidden="false" name="n4_" vbProcedure="false">#REF!</definedName>
    <definedName function="false" hidden="false" name="NC1P" vbProcedure="false">'[67]TONG HOP VL-NC TT'!$AS$11309</definedName>
    <definedName function="false" hidden="false" name="NC3P" vbProcedure="false">'[67]TONG HOP VL-NC TT'!$G$1543</definedName>
    <definedName function="false" hidden="false" name="nd" vbProcedure="false">[9]Input!CN$23131</definedName>
    <definedName function="false" hidden="false" name="Nen" vbProcedure="false">#REF!</definedName>
    <definedName function="false" hidden="false" name="NET" vbProcedure="false">'[21]'!$A$1:$N$57</definedName>
    <definedName function="false" hidden="false" name="NET_1" vbProcedure="false">'[21]'!$A$1:$N$32</definedName>
    <definedName function="false" hidden="false" name="NET_ANA" vbProcedure="false">'[21]'!$A$1:$AA$57</definedName>
    <definedName function="false" hidden="false" name="NET_ANA_1" vbProcedure="false">'[21]'!$A$1:$V$32</definedName>
    <definedName function="false" hidden="false" name="NET_ANA_2" vbProcedure="false">'[21]'!$A$1:$V$62</definedName>
    <definedName function="false" hidden="false" name="ng" vbProcedure="false">[9]Input!CD$20561</definedName>
    <definedName function="false" hidden="false" name="ng1_" vbProcedure="false">[9]Input!CE$20818</definedName>
    <definedName function="false" hidden="false" name="ng2_" vbProcedure="false">[9]Input!CF$21075</definedName>
    <definedName function="false" hidden="false" name="NH" vbProcedure="false">#REF!</definedName>
    <definedName function="false" hidden="false" name="NHot" vbProcedure="false">#REF!</definedName>
    <definedName function="false" hidden="false" name="NIN190nc" vbProcedure="false">'[67]CHITIET VL-NC-TT-3p'!DM$29556</definedName>
    <definedName function="false" hidden="false" name="NIN190vl" vbProcedure="false">'[67]CHITIET VL-NC-TT-3p'!DP$30327</definedName>
    <definedName function="false" hidden="false" name="NL12nc" vbProcedure="false">'[67]CHITIET VL-NC-TT-3p'!DR$30841</definedName>
    <definedName function="false" hidden="false" name="NL12vl" vbProcedure="false">'[67]CHITIET VL-NC-TT-3p'!DL$29299</definedName>
    <definedName function="false" hidden="false" name="NLTK1p" vbProcedure="false">#REF!</definedName>
    <definedName function="false" hidden="false" name="Nms" vbProcedure="false">#REF!</definedName>
    <definedName function="false" hidden="false" name="No" vbProcedure="false">#REF!</definedName>
    <definedName function="false" hidden="false" name="nuoc" vbProcedure="false">[30]gvl!$N$38</definedName>
    <definedName function="false" hidden="false" name="nv" vbProcedure="false">[9]Input!CV$25187</definedName>
    <definedName function="false" hidden="false" name="n_d1" vbProcedure="false">[9]Input!CO$23388</definedName>
    <definedName function="false" hidden="false" name="n_d2" vbProcedure="false">[9]Input!CP$23645</definedName>
    <definedName function="false" hidden="false" name="o" vbProcedure="false">'[74]MAIN GATE HOUSE'!$U$21</definedName>
    <definedName function="false" hidden="false" name="Oil_increase_ratio" vbProcedure="false">#REF!</definedName>
    <definedName function="false" hidden="false" name="ong" vbProcedure="false">[5]Sheet1!$R$18</definedName>
    <definedName function="false" hidden="false" name="On_All_Sheet" vbProcedure="false">HelpMe!$D$8</definedName>
    <definedName function="false" hidden="false" name="On_All_Windows" vbProcedure="false">HelpMe!$D$1</definedName>
    <definedName function="false" hidden="false" name="Other" vbProcedure="false">#REF!</definedName>
    <definedName function="false" hidden="false" name="OTHER_PANEL" vbProcedure="false">'[23]NEW-PANEL'!$CG$341</definedName>
    <definedName function="false" hidden="false" name="P" vbProcedure="false">'[36]PNT-QUOT-#3'!$D$4:$F$6</definedName>
    <definedName function="false" hidden="false" name="p2_Ong_Daydan_PK" vbProcedure="false">'[62]˜Ünh m÷c'!HR57570</definedName>
    <definedName function="false" hidden="false" name="p3_TB_baove" vbProcedure="false">'[62]˜Ünh m÷c'!$BF$14650</definedName>
    <definedName function="false" hidden="false" name="PA" vbProcedure="false">#REF!</definedName>
    <definedName function="false" hidden="false" name="PBT1268264" vbProcedure="false">'[77]TONGHOP '!$B$273:$J$296</definedName>
    <definedName function="false" hidden="false" name="PBT1268265" vbProcedure="false">'[77]TONGHOP '!$B$244:$J$267</definedName>
    <definedName function="false" hidden="false" name="PBT1268266" vbProcedure="false">'[77]TONGHOP '!$B$215:$J$238</definedName>
    <definedName function="false" hidden="false" name="PBT1270266" vbProcedure="false">'[77]TONGHOP '!$B$186:$J$209</definedName>
    <definedName function="false" hidden="false" name="PBT1270267" vbProcedure="false">'[77]TONGHOP '!$B$157:$J$180</definedName>
    <definedName function="false" hidden="false" name="PBT1270268" vbProcedure="false">'[77]TONGHOP '!$B$128:$J$151</definedName>
    <definedName function="false" hidden="false" name="PBT1272267" vbProcedure="false">'[77]TONGHOP '!$B$99:$J$122</definedName>
    <definedName function="false" hidden="false" name="PBT1272268" vbProcedure="false">'[77]TONGHOP '!$B$70:$J$93</definedName>
    <definedName function="false" hidden="false" name="PBT1272269" vbProcedure="false">'[77]TONGHOP '!$B$41:$J$64</definedName>
    <definedName function="false" hidden="false" name="PBT1272270" vbProcedure="false">'[77]TONGHOP '!$B$12:$J$35</definedName>
    <definedName function="false" hidden="false" name="PBT2268264" vbProcedure="false">'[77]TONGHOP '!$B$650:$J$673</definedName>
    <definedName function="false" hidden="false" name="PBT2268265" vbProcedure="false">'[77]TONGHOP '!$B$621:$J$644</definedName>
    <definedName function="false" hidden="false" name="PBT2268266" vbProcedure="false">'[77]TONGHOP '!$B$592:$J$615</definedName>
    <definedName function="false" hidden="false" name="PBT2268267" vbProcedure="false">'[77]TONGHOP '!$B$563:$J$586</definedName>
    <definedName function="false" hidden="false" name="PBT2270266" vbProcedure="false">'[77]TONGHOP '!$B$534:$J$557</definedName>
    <definedName function="false" hidden="false" name="PBT2270267" vbProcedure="false">'[77]TONGHOP '!$B$505:$J$528</definedName>
    <definedName function="false" hidden="false" name="PBT2270268" vbProcedure="false">'[77]TONGHOP '!$B$476:$J$499</definedName>
    <definedName function="false" hidden="false" name="PBT2272266" vbProcedure="false">'[77]TONGHOP '!$B$418:$J$441</definedName>
    <definedName function="false" hidden="false" name="PBT2272267" vbProcedure="false">'[77]TONGHOP '!$B$389:$J$412</definedName>
    <definedName function="false" hidden="false" name="PBT2272268" vbProcedure="false">'[77]TONGHOP '!$B$360:$J$383</definedName>
    <definedName function="false" hidden="false" name="PBT2272269" vbProcedure="false">'[77]TONGHOP '!$B$331:$J$354</definedName>
    <definedName function="false" hidden="false" name="PBT2272270" vbProcedure="false">'[77]TONGHOP '!$B$302:$J$325</definedName>
    <definedName function="false" hidden="false" name="PBT2273267" vbProcedure="false">'[77]TONGHOP '!$B$447:$J$470</definedName>
    <definedName function="false" hidden="false" name="Pd" vbProcedure="false">#REF!</definedName>
    <definedName function="false" hidden="false" name="PEJM" vbProcedure="false">'[36]COAT&amp;WRAP-QIOT-#3'!$DY$129:$FF$162</definedName>
    <definedName function="false" hidden="false" name="PF" vbProcedure="false">'[36]PNT-QUOT-#3'!$B$2</definedName>
    <definedName function="false" hidden="false" name="Phu_phi" vbProcedure="false">'[85]Phuong an 1'!$P$6</definedName>
    <definedName function="false" hidden="false" name="PileType" vbProcedure="false">#REF!</definedName>
    <definedName function="false" hidden="false" name="PL_指示燈___P_B____REST_P_B__壓扣開關" vbProcedure="false">'[23]NEW-PANEL'!$CH$342</definedName>
    <definedName function="false" hidden="false" name="PM" vbProcedure="false">[18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20]'!$H$8</definedName>
    <definedName function="false" hidden="false" name="PRINT_TITLES_MI" vbProcedure="false">'[20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ien" vbProcedure="false">[75]Giacuoc!$H$8:$I$13</definedName>
    <definedName function="false" hidden="false" name="qc" vbProcedure="false">[8]Loading!$FK$167</definedName>
    <definedName function="false" hidden="false" name="qu" vbProcedure="false">#REF!</definedName>
    <definedName function="false" hidden="false" name="rate" vbProcedure="false">14000</definedName>
    <definedName function="false" hidden="false" name="read_Book" vbProcedure="false">HelpMe!$I$1</definedName>
    <definedName function="false" hidden="false" name="read_Cells" vbProcedure="false">HelpMe!$F$22</definedName>
    <definedName function="false" hidden="false" name="read_Sheet" vbProcedure="false">HelpMe!$H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36]COAT&amp;WRAP-QIOT-#3'!$AZ$52:$BA$53</definedName>
    <definedName function="false" hidden="false" name="R_" vbProcedure="false">'[74]MAIN GATE HOUSE'!$X$24</definedName>
    <definedName function="false" hidden="false" name="s1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B" vbProcedure="false">[18]IBASE!$AH$7:$AL$14</definedName>
    <definedName function="false" hidden="false" name="SCH" vbProcedure="false">#REF!</definedName>
    <definedName function="false" hidden="false" name="scr" vbProcedure="false">[50]gVL!$Q$33</definedName>
    <definedName function="false" hidden="false" name="sdo" vbProcedure="false">[49]gvl!$N$35</definedName>
    <definedName function="false" hidden="false" name="Select_Windows" vbProcedure="false">HelpMe!$E$1</definedName>
    <definedName function="false" hidden="false" name="sg" vbProcedure="false">[9]Input!CD$20561</definedName>
    <definedName function="false" hidden="false" name="sg1_" vbProcedure="false">[9]Input!CE$20818</definedName>
    <definedName function="false" hidden="false" name="sg2_" vbProcedure="false">[9]Input!CF$21075</definedName>
    <definedName function="false" hidden="false" name="Sharing_factor" vbProcedure="false">#REF!</definedName>
    <definedName function="false" hidden="false" name="SHCUOC" vbProcedure="false">#REF!</definedName>
    <definedName function="false" hidden="false" name="Sheet1" vbProcedure="false">'[4]'!$A$3:$I$62</definedName>
    <definedName function="false" hidden="false" name="Sheet_Active" vbProcedure="false">HelpMe!$C$18</definedName>
    <definedName function="false" hidden="false" name="Shoes" vbProcedure="false">#REF!</definedName>
    <definedName function="false" hidden="false" name="SIZE" vbProcedure="false">#REF!</definedName>
    <definedName function="false" hidden="false" name="skd" vbProcedure="false">[31]gVL!$Q$37</definedName>
    <definedName function="false" hidden="false" name="SoilType" vbProcedure="false">#REF!</definedName>
    <definedName function="false" hidden="false" name="Solan" vbProcedure="false">'[7]Xuly Data'!$F$1286</definedName>
    <definedName function="false" hidden="false" name="SORT" vbProcedure="false">#REF!</definedName>
    <definedName function="false" hidden="false" name="SORT_AREA" vbProcedure="false">'[17]DI-ESTI'!$A$8:$R$489</definedName>
    <definedName function="false" hidden="false" name="SP" vbProcedure="false">'[36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rt_year" vbProcedure="false">[65]Brief!$P$14</definedName>
    <definedName function="false" hidden="false" name="str" vbProcedure="false">[49]gvl!$N$34</definedName>
    <definedName function="false" hidden="false" name="SUMMARY" vbProcedure="false">'[21]'!$A$1:$M$16</definedName>
    <definedName function="false" hidden="false" name="sv" vbProcedure="false">[9]Input!CV$25187</definedName>
    <definedName function="false" hidden="false" name="svn" vbProcedure="false">[9]Input!CV$25187</definedName>
    <definedName function="false" hidden="false" name="T" vbProcedure="false">'[3]'!$AH$8482</definedName>
    <definedName function="false" hidden="false" name="T14nc" vbProcedure="false">'[67]CHITIET VL-NC-TT -1p'!CM$22874</definedName>
    <definedName function="false" hidden="false" name="T14vc" vbProcedure="false">'[67]CHITIET VL-NC-TT -1p'!CO$23388</definedName>
    <definedName function="false" hidden="false" name="T14vl" vbProcedure="false">'[67]CHITIET VL-NC-TT -1p'!CJ$22103</definedName>
    <definedName function="false" hidden="false" name="Taikhoan" vbProcedure="false">'[2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1]gVL!$Q$29</definedName>
    <definedName function="false" hidden="false" name="td10vl" vbProcedure="false">'[67]CHITIET VL-NC-TT-3p'!GU51659</definedName>
    <definedName function="false" hidden="false" name="td12nc" vbProcedure="false">'[67]CHITIET VL-NC-TT-3p'!$AV$12080</definedName>
    <definedName function="false" hidden="false" name="TD1p2nc" vbProcedure="false">'[67]CHITIET VL-NC-TT -1p'!BQ$17220</definedName>
    <definedName function="false" hidden="false" name="TD1p2vc" vbProcedure="false">'[67]CHITIET VL-NC-TT -1p'!$BI$15421</definedName>
    <definedName function="false" hidden="false" name="TD1p2vl" vbProcedure="false">'[67]CHITIET VL-NC-TT -1p'!$BI$15421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mnc" vbProcedure="false">'[67]CHITIET VL-NC-TT-3p'!$BK$63</definedName>
    <definedName function="false" hidden="false" name="TDmvc" vbProcedure="false">'[67]CHITIET VL-NC-TT-3p'!$BN$66</definedName>
    <definedName function="false" hidden="false" name="TDmvl" vbProcedure="false">'[67]CHITIET VL-NC-TT-3p'!$BD$56</definedName>
    <definedName function="false" hidden="false" name="text" vbProcedure="false">#REF!,#REF!,#REF!,#REF!,#REF!</definedName>
    <definedName function="false" hidden="false" name="thdggt" vbProcedure="false">#REF!</definedName>
    <definedName function="false" hidden="false" name="thdgxd" vbProcedure="false">#REF!</definedName>
    <definedName function="false" hidden="false" name="THGO1pnc" vbProcedure="false">#REF!</definedName>
    <definedName function="false" hidden="false" name="thinh" vbProcedure="false">[49]gvl!$N$23</definedName>
    <definedName function="false" hidden="false" name="THK" vbProcedure="false">'[36]COAT&amp;WRAP-QIOT-#3'!$FE$161:$FG$163</definedName>
    <definedName function="false" hidden="false" name="thucthanh" vbProcedure="false">'[52]Thuc thanh'!$E$29</definedName>
    <definedName function="false" hidden="false" name="thue" vbProcedure="false">6</definedName>
    <definedName function="false" hidden="false" name="Thuy85" vbProcedure="false">#REF!</definedName>
    <definedName function="false" hidden="false" name="thxay" vbProcedure="false">#REF!</definedName>
    <definedName function="false" hidden="false" name="THXD" vbProcedure="false">#REF!</definedName>
    <definedName function="false" hidden="false" name="Tien" vbProcedure="false">#REF!</definedName>
    <definedName function="false" hidden="false" name="Tim_cong" vbProcedure="false">[37]DTCT!$A$8:$A$741</definedName>
    <definedName function="false" hidden="false" name="Tim_lan_xuat_hien_duong" vbProcedure="false">#REF!</definedName>
    <definedName function="false" hidden="false" name="tim_xuat_hien" vbProcedure="false">#REF!</definedName>
    <definedName function="false" hidden="false" name="TITAN" vbProcedure="false">'[35]'!$A$14:$CE$116</definedName>
    <definedName function="false" hidden="false" name="Ti_le_FC" vbProcedure="false">#REF!</definedName>
    <definedName function="false" hidden="false" name="TL" vbProcedure="false">[14]ND!$O$15</definedName>
    <definedName function="false" hidden="false" name="TLdninh" vbProcedure="false">131.92</definedName>
    <definedName function="false" hidden="false" name="TLe" vbProcedure="false">#REF!</definedName>
    <definedName function="false" hidden="false" name="TNCM" vbProcedure="false">'[67]CHITIET VL-NC-TT-3p'!$S$4627</definedName>
    <definedName function="false" hidden="false" name="tno" vbProcedure="false">[31]gVL!$Q$47</definedName>
    <definedName function="false" hidden="false" name="TPLRP" vbProcedure="false">#REF!</definedName>
    <definedName function="false" hidden="false" name="TR15HT" vbProcedure="false">'[66]TONGKE-HT'!CR$24159</definedName>
    <definedName function="false" hidden="false" name="TR16HT" vbProcedure="false">'[66]TONGKE-HT'!$DY32898</definedName>
    <definedName function="false" hidden="false" name="TR19HT" vbProcedure="false">'[66]TONGKE-HT'!$F$1286</definedName>
    <definedName function="false" hidden="false" name="TR20HT" vbProcedure="false">'[66]TONGKE-HT'!$O$3599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42]dtct cong'!$A$9:$A$649</definedName>
    <definedName function="false" hidden="false" name="TRAVL" vbProcedure="false">#REF!</definedName>
    <definedName function="false" hidden="false" name="Tra_DM_su_dung" vbProcedure="false">'[38]DTCT-gd2'!$A$10:$A$113</definedName>
    <definedName function="false" hidden="false" name="Tra_don_gia_KS" vbProcedure="false">#REF!</definedName>
    <definedName function="false" hidden="false" name="Tra_DTCT" vbProcedure="false">'[39]DTCT-TB'!$DW$127:$HO$223</definedName>
    <definedName function="false" hidden="false" name="Tra_gia_KS" vbProcedure="false">'[56]Gia KS'!$A$8:$H$62</definedName>
    <definedName function="false" hidden="false" name="Tra_GTXLST" vbProcedure="false">[40]DTCT!$C$10:$J$438</definedName>
    <definedName function="false" hidden="false" name="Tra_KS" vbProcedure="false">'[57]Tra KS'!$B$5:$D$485</definedName>
    <definedName function="false" hidden="false" name="Tra_phan_tram" vbProcedure="false">[13]Tra_bang!$S$19:$Y$25</definedName>
    <definedName function="false" hidden="false" name="Tra_TL" vbProcedure="false">#REF!</definedName>
    <definedName function="false" hidden="false" name="Tra_TT" vbProcedure="false">'[39]dtct cau'!$AV$423:$FK$560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43]tra-vat-lieu'!$G$4:$J$193</definedName>
    <definedName function="false" hidden="false" name="TRA_VL" vbProcedure="false">[54]tra_vat_lieu!$A$192:$H$206</definedName>
    <definedName function="false" hidden="false" name="tra_VL_1" vbProcedure="false">#REF!</definedName>
    <definedName function="false" hidden="false" name="TSHS71" vbProcedure="false">'[63]'!$B$5</definedName>
    <definedName function="false" hidden="false" name="TTDD3P" vbProcedure="false">[67]TDTKP1!$AQ$10795</definedName>
    <definedName function="false" hidden="false" name="TTDDCT3p" vbProcedure="false">[67]TDTKP1!$AW$12337</definedName>
    <definedName function="false" hidden="false" name="tthi" vbProcedure="false">#REF!</definedName>
    <definedName function="false" hidden="false" name="TTTR" vbProcedure="false">[67]TDTKP1!$AQ$43</definedName>
    <definedName function="false" hidden="false" name="tuoi85" vbProcedure="false">#REF!</definedName>
    <definedName function="false" hidden="false" name="tygia" vbProcedure="false">15550</definedName>
    <definedName function="false" hidden="false" name="tygiaDN" vbProcedure="false">15500</definedName>
    <definedName function="false" hidden="false" name="tygiaNhatVN" vbProcedure="false">130.37</definedName>
    <definedName function="false" hidden="false" name="TyleHT" vbProcedure="false">112.9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_" vbProcedure="false">'[3]'!$AH$8482</definedName>
    <definedName function="false" hidden="false" name="t_1" vbProcedure="false">[9]Input!$AJ$8996</definedName>
    <definedName function="false" hidden="false" name="t__" vbProcedure="false">'[4]'!$AH$8482</definedName>
    <definedName function="false" hidden="false" name="v" vbProcedure="false">[78]dd!$K1:$K$4720</definedName>
    <definedName function="false" hidden="false" name="VA" vbProcedure="false">[14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5</definedName>
    <definedName function="false" hidden="false" name="VATLIEU1A" vbProcedure="false">#REF!</definedName>
    <definedName function="false" hidden="false" name="VATLIEU1B" vbProcedure="false">#REF!</definedName>
    <definedName function="false" hidden="false" name="VATLIEU2" vbProcedure="false">#REF!</definedName>
    <definedName function="false" hidden="false" name="VATLIEU3" vbProcedure="false">#REF!</definedName>
    <definedName function="false" hidden="false" name="VATLIEU4" vbProcedure="false">#REF!</definedName>
    <definedName function="false" hidden="false" name="VCCHON" vbProcedure="false">#REF!</definedName>
    <definedName function="false" hidden="false" name="VCDA125" vbProcedure="false">#REF!</definedName>
    <definedName function="false" hidden="false" name="VCDA25" vbProcedure="false">#REF!</definedName>
    <definedName function="false" hidden="false" name="VCDA46" vbProcedure="false">#REF!</definedName>
    <definedName function="false" hidden="false" name="VCDATRU" vbProcedure="false">'[81]dongiaTH '!$IO$249:$IS$253</definedName>
    <definedName function="false" hidden="false" name="VCDD1P" vbProcedure="false">'[67]KPVC-BD '!$BC$55</definedName>
    <definedName function="false" hidden="false" name="VCDD3p" vbProcedure="false">'[67]KPVC-BD '!$AB$6940</definedName>
    <definedName function="false" hidden="false" name="VCDDCT3p" vbProcedure="false">'[67]KPVC-BD '!$L$2828</definedName>
    <definedName function="false" hidden="false" name="VCVBT1" vbProcedure="false">#REF!</definedName>
    <definedName function="false" hidden="false" name="VCVBT2" vbProcedure="false">#REF!</definedName>
    <definedName function="false" hidden="false" name="vdkt" vbProcedure="false">[31]gVL!$Q$55</definedName>
    <definedName function="false" hidden="false" name="Vf" vbProcedure="false">#REF!</definedName>
    <definedName function="false" hidden="false" name="vk" vbProcedure="false">[86]M13PTDG!$H$11</definedName>
    <definedName function="false" hidden="false" name="vl" vbProcedure="false">'[68]gia vl htxl'!$C$6:$I$47</definedName>
    <definedName function="false" hidden="false" name="VL1P" vbProcedure="false">'[67]TONG HOP VL-NC TT'!$AS$11309</definedName>
    <definedName function="false" hidden="false" name="VL3P" vbProcedure="false">'[67]TONG HOP VL-NC TT'!$G$1543</definedName>
    <definedName function="false" hidden="false" name="VLlap" vbProcedure="false">[64]GVLlap!$C$8:$O$537</definedName>
    <definedName function="false" hidden="false" name="vm" vbProcedure="false">[9]Input!CV$25187</definedName>
    <definedName function="false" hidden="false" name="vm1_" vbProcedure="false">[9]Input!CW$25444</definedName>
    <definedName function="false" hidden="false" name="vm2_" vbProcedure="false">[9]Input!CX$25701</definedName>
    <definedName function="false" hidden="false" name="vn1_" vbProcedure="false">[9]Input!CW$25444</definedName>
    <definedName function="false" hidden="false" name="vn2_" vbProcedure="false">[9]Input!CX$25701</definedName>
    <definedName function="false" hidden="false" name="Vr" vbProcedure="false">'[10]B-B'!$F$59</definedName>
    <definedName function="false" hidden="false" name="V_1" vbProcedure="false">[9]Input!CR$24159</definedName>
    <definedName function="false" hidden="false" name="V_2" vbProcedure="false">[9]Input!CS$24416</definedName>
    <definedName function="false" hidden="false" name="V_3" vbProcedure="false">[9]Input!CT$24673</definedName>
    <definedName function="false" hidden="false" name="V_4" vbProcedure="false">[9]Input!CU$24930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FCOnc" vbProcedure="false">'[67]CHITIET VL-NC-TT -1p'!$CE$83</definedName>
    <definedName function="false" hidden="false" name="X1pFCOvc" vbProcedure="false">'[67]CHITIET VL-NC-TT -1p'!$CG$85</definedName>
    <definedName function="false" hidden="false" name="X1pFCOvl" vbProcedure="false">'[67]CHITIET VL-NC-TT -1p'!$CB$80</definedName>
    <definedName function="false" hidden="false" name="X1pIGnc" vbProcedure="false">'[67]CHITIET VL-NC-TT -1p'!CJ$22103</definedName>
    <definedName function="false" hidden="false" name="X1pIGvc" vbProcedure="false">'[67]CHITIET VL-NC-TT -1p'!CL$22617</definedName>
    <definedName function="false" hidden="false" name="X1pIGvl" vbProcedure="false">'[67]CHITIET VL-NC-TT -1p'!CH$21589</definedName>
    <definedName function="false" hidden="false" name="X1pINTnc" vbProcedure="false">'[67]CHITIET VL-NC-TT -1p'!CD$20561</definedName>
    <definedName function="false" hidden="false" name="X1pINTvc" vbProcedure="false">'[67]CHITIET VL-NC-TT -1p'!CF$21075</definedName>
    <definedName function="false" hidden="false" name="X1pINTvl" vbProcedure="false">'[67]CHITIET VL-NC-TT -1p'!CA$19790</definedName>
    <definedName function="false" hidden="false" name="X1pITnc" vbProcedure="false">'[67]CHITIET VL-NC-TT -1p'!CC$20304</definedName>
    <definedName function="false" hidden="false" name="X1pITvc" vbProcedure="false">'[67]CHITIET VL-NC-TT -1p'!CE$20818</definedName>
    <definedName function="false" hidden="false" name="X1pITvl" vbProcedure="false">'[67]CHITIET VL-NC-TT -1p'!CA$19790</definedName>
    <definedName function="false" hidden="false" name="xang1260" vbProcedure="false">5366</definedName>
    <definedName function="false" hidden="false" name="xangmoi" vbProcedure="false">ROUND(5100/0.76/1.1,0)</definedName>
    <definedName function="false" hidden="false" name="XCCT" vbProcedure="false">0.5</definedName>
    <definedName function="false" hidden="false" name="XD272T2a" vbProcedure="false">'[77]XDCTC+T'!$I$6:$J$114</definedName>
    <definedName function="false" hidden="false" name="XIG1nc" vbProcedure="false">'[67]CHITIET VL-NC-TT-3p'!GN49860</definedName>
    <definedName function="false" hidden="false" name="XIG1vl" vbProcedure="false">'[67]CHITIET VL-NC-TT-3p'!$GH48575</definedName>
    <definedName function="false" hidden="false" name="XIT1nc" vbProcedure="false">'[67]CHITIET VL-NC-TT-3p'!GM49603</definedName>
    <definedName function="false" hidden="false" name="XIT1vl" vbProcedure="false">'[67]CHITIET VL-NC-TT-3p'!$GG48318</definedName>
    <definedName function="false" hidden="false" name="XLTHI" vbProcedure="false">'[63]'!$R$106:$R$145</definedName>
    <definedName function="false" hidden="false" name="xm" vbProcedure="false">[30]gvl!$N$16</definedName>
    <definedName function="false" hidden="false" name="xmang" vbProcedure="false">[28]ptvl!$P$27</definedName>
    <definedName function="false" hidden="false" name="xn" vbProcedure="false">#REF!</definedName>
    <definedName function="false" hidden="false" name="xuat_hien" vbProcedure="false">[41]DTCT!$D$7:$D$227</definedName>
    <definedName function="false" hidden="false" name="Xuat_hien1" vbProcedure="false">[12]DTCT!$A$7:$A$157</definedName>
    <definedName function="false" hidden="false" name="X_hien" vbProcedure="false">'[55]303+303'!$A$9:$A$128</definedName>
    <definedName function="false" hidden="false" name="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6]PNT-QUOT-#3'!$A$1</definedName>
    <definedName function="false" hidden="false" name="\d" vbProcedure="false">'[32]??-BLDG'!$AD$7454</definedName>
    <definedName function="false" hidden="false" name="\e" vbProcedure="false">'[32]??-BLDG'!$AD$7454</definedName>
    <definedName function="false" hidden="false" name="\f" vbProcedure="false">'[32]??-BLDG'!$AD$7454</definedName>
    <definedName function="false" hidden="false" name="\g" vbProcedure="false">'[32]??-BLDG'!$AD$7454</definedName>
    <definedName function="false" hidden="false" name="\h" vbProcedure="false">'[32]??-BLDG'!$AD$7454</definedName>
    <definedName function="false" hidden="false" name="\i" vbProcedure="false">'[32]??-BLDG'!$AD$7454</definedName>
    <definedName function="false" hidden="false" name="\j" vbProcedure="false">'[32]??-BLDG'!$AD$7454</definedName>
    <definedName function="false" hidden="false" name="\k" vbProcedure="false">'[32]??-BLDG'!$AD$7454</definedName>
    <definedName function="false" hidden="false" name="\l" vbProcedure="false">'[32]??-BLDG'!$AD$7454</definedName>
    <definedName function="false" hidden="false" name="\m" vbProcedure="false">'[32]??-BLDG'!$AD$7454</definedName>
    <definedName function="false" hidden="false" name="\n" vbProcedure="false">'[32]??-BLDG'!$AD$7454</definedName>
    <definedName function="false" hidden="false" name="\o" vbProcedure="false">'[32]??-BLDG'!$AD$7454</definedName>
    <definedName function="false" hidden="false" name="\z" vbProcedure="false">'[36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100m3" vbProcedure="false">'[71]'!$E$324</definedName>
    <definedName function="false" hidden="false" name="_2" vbProcedure="false">#REF!</definedName>
    <definedName function="false" hidden="false" name="_A65700" vbProcedure="false">'[24]MTO REV.2(ARMOR)'!HM65501</definedName>
    <definedName function="false" hidden="false" name="_A65800" vbProcedure="false">'[24]MTO REV.2(ARMOR)'!HM65501</definedName>
    <definedName function="false" hidden="false" name="_A66000" vbProcedure="false">'[24]MTO REV.2(ARMOR)'!HY65001</definedName>
    <definedName function="false" hidden="false" name="_A67000" vbProcedure="false">'[24]MTO REV.2(ARMOR)'!HY65001</definedName>
    <definedName function="false" hidden="false" name="_A68000" vbProcedure="false">'[24]MTO REV.2(ARMOR)'!HY65001</definedName>
    <definedName function="false" hidden="false" name="_A70000" vbProcedure="false">'[24]MTO REV.2(ARMOR)'!HY65001</definedName>
    <definedName function="false" hidden="false" name="_A75000" vbProcedure="false">'[24]MTO REV.2(ARMOR)'!HY65001</definedName>
    <definedName function="false" hidden="false" name="_A85000" vbProcedure="false">'[24]MTO REV.2(ARMOR)'!HY65001</definedName>
    <definedName function="false" hidden="false" name="_Fill" vbProcedure="false">#REF!</definedName>
    <definedName function="false" hidden="false" name="_GID1" vbProcedure="false">'[66]LKVL-CK-HT-GD1'!$A$4</definedName>
    <definedName function="false" hidden="false" name="_Key1" vbProcedure="false">'[34]'!$L$12</definedName>
    <definedName function="false" hidden="false" name="_Key2" vbProcedure="false">'[34]'!$L$12</definedName>
    <definedName function="false" hidden="false" name="_MA1" vbProcedure="false">'[84]th trước'!$H$17</definedName>
    <definedName function="false" hidden="false" name="_MA2" vbProcedure="false">'[84]th sau'!$H$19</definedName>
    <definedName function="false" hidden="false" name="_NC1" vbProcedure="false">'[84]th trước'!$G$17</definedName>
    <definedName function="false" hidden="false" name="_NC2" vbProcedure="false">'[84]th sau'!$G$19</definedName>
    <definedName function="false" hidden="false" name="_NET2" vbProcedure="false">'[21]'!$A$1:$N$62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4]VL!$CD$82</definedName>
    <definedName function="false" hidden="false" name="_sat6" vbProcedure="false">[28]ptvl!$P$31</definedName>
    <definedName function="false" hidden="false" name="_Sort" vbProcedure="false">#REF!</definedName>
    <definedName function="false" hidden="false" name="_tct3" vbProcedure="false">[31]gVL!$Q$23</definedName>
    <definedName function="false" hidden="false" name="_TH20" vbProcedure="false">#REF!</definedName>
    <definedName function="false" hidden="false" name="_VC1000125" vbProcedure="false">#REF!</definedName>
    <definedName function="false" hidden="false" name="_VC100025" vbProcedure="false">#REF!</definedName>
    <definedName function="false" hidden="false" name="_VC100046" vbProcedure="false">#REF!</definedName>
    <definedName function="false" hidden="false" name="_VL1" vbProcedure="false">'[84]th trước'!$F$17</definedName>
    <definedName function="false" hidden="false" name="_VL2" vbProcedure="false">'[84]th sau'!$F$19</definedName>
    <definedName function="false" hidden="false" name="__chk1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Ñaù_caáp_phoái_Dmax_400" vbProcedure="false">#REF!</definedName>
    <definedName function="false" hidden="false" localSheetId="0" name="A" vbProcedure="false">[94]EVN!$HM$221</definedName>
    <definedName function="false" hidden="false" localSheetId="0" name="am_" vbProcedure="false">'[89]'!$C$28</definedName>
    <definedName function="false" hidden="false" localSheetId="0" name="As_" vbProcedure="false">#REF!</definedName>
    <definedName function="false" hidden="false" localSheetId="0" name="ATGT" vbProcedure="false">#REF!</definedName>
    <definedName function="false" hidden="false" localSheetId="0" name="Auto_Hide" vbProcedure="false">HelpMe!$C$1</definedName>
    <definedName function="false" hidden="false" localSheetId="0" name="Bang_travl" vbProcedure="false">[60]TVLIEU!$A$326:$G$339</definedName>
    <definedName function="false" hidden="false" localSheetId="0" name="BookCount" vbProcedure="false">2</definedName>
    <definedName function="false" hidden="false" localSheetId="0" name="BookIndex" vbProcedure="false">1</definedName>
    <definedName function="false" hidden="false" localSheetId="0" name="BOQ" vbProcedure="false">#REF!</definedName>
    <definedName function="false" hidden="false" localSheetId="0" name="BVCISUMMARY" vbProcedure="false">#REF!</definedName>
    <definedName function="false" hidden="false" localSheetId="0" name="b_1" vbProcedure="false">[90]Input!$AE$7711</definedName>
    <definedName function="false" hidden="false" localSheetId="0" name="b_2" vbProcedure="false">[90]Input!$AF$7968</definedName>
    <definedName function="false" hidden="false" localSheetId="0" name="b_3" vbProcedure="false">[90]Input!$AG$8225</definedName>
    <definedName function="false" hidden="false" localSheetId="0" name="b_4" vbProcedure="false">[90]Input!$AH$8482</definedName>
    <definedName function="false" hidden="false" localSheetId="0" name="b_5" vbProcedure="false">[90]Input!$AF$7968</definedName>
    <definedName function="false" hidden="false" localSheetId="0" name="b_6" vbProcedure="false">[90]Input!$AG$8225</definedName>
    <definedName function="false" hidden="false" localSheetId="0" name="cc" vbProcedure="false">{"Book1","monthly update report.xls"}</definedName>
    <definedName function="false" hidden="false" localSheetId="0" name="Cells" vbProcedure="false">"R1C1:R16384C11"</definedName>
    <definedName function="false" hidden="false" localSheetId="0" name="Cells_Active" vbProcedure="false">HelpMe!$C$22</definedName>
    <definedName function="false" hidden="false" localSheetId="0" name="chk" vbProcedure="false">#REF!</definedName>
    <definedName function="false" hidden="false" localSheetId="0" name="Chr_Count" vbProcedure="false">6</definedName>
    <definedName function="false" hidden="false" localSheetId="0" name="Copy_sheet" vbProcedure="false">HelpMe!$G$1</definedName>
    <definedName function="false" hidden="false" localSheetId="0" name="COVER" vbProcedure="false">#REF!</definedName>
    <definedName function="false" hidden="false" localSheetId="0" name="co_" vbProcedure="false">'[89]'!$AH$8482</definedName>
    <definedName function="false" hidden="false" localSheetId="0" name="co__" vbProcedure="false">'[89]'!$H$8</definedName>
    <definedName function="false" hidden="false" localSheetId="0" name="CPT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UOC" vbProcedure="false">#REF!</definedName>
    <definedName function="false" hidden="false" localSheetId="0" name="CurrentCell" vbProcedure="false">HelpMe!$D$13</definedName>
    <definedName function="false" hidden="false" localSheetId="0" name="cv" vbProcedure="false">[91]gvl!$N$17</definedName>
    <definedName function="false" hidden="false" localSheetId="0" name="c_1" vbProcedure="false">[90]Input!$AJ$8996</definedName>
    <definedName function="false" hidden="false" localSheetId="0" name="c_2" vbProcedure="false">[90]Input!$AK$9253</definedName>
    <definedName function="false" hidden="false" localSheetId="0" name="data" vbProcedure="false">'[89]'!$A$3:$I$62</definedName>
    <definedName function="false" hidden="false" localSheetId="0" name="dc" vbProcedure="false">#REF!</definedName>
    <definedName function="false" hidden="false" localSheetId="0" name="dd1x2" vbProcedure="false">[91]gvl!$N$9</definedName>
    <definedName function="false" hidden="false" localSheetId="0" name="de" vbProcedure="false">#REF!</definedName>
    <definedName function="false" hidden="false" localSheetId="0" name="den_bu" vbProcedure="false">#REF!</definedName>
    <definedName function="false" hidden="false" localSheetId="0" name="dm" vbProcedure="false">[90]Input!CN$23131</definedName>
    <definedName function="false" hidden="false" localSheetId="0" name="dm1_" vbProcedure="false">[90]Input!CO$23388</definedName>
    <definedName function="false" hidden="false" localSheetId="0" name="dm2_" vbProcedure="false">[90]Input!CP$23645</definedName>
    <definedName function="false" hidden="false" localSheetId="0" name="DM_MaTruong" vbProcedure="false">[88]DanhMuc!$C$3:$I$9</definedName>
    <definedName function="false" hidden="false" localSheetId="0" name="Document_array" vbProcedure="false">{"Doanh thu 10 nam.xls","loc_rut trich.xls"}</definedName>
    <definedName function="false" hidden="false" localSheetId="0" name="DSUMDATA" vbProcedure="false">#REF!</definedName>
    <definedName function="false" hidden="false" localSheetId="0" name="duoigiaothong" vbProcedure="false">ROUND((1.06*VATLIEU)+(1.7596*nhancong)+(1.06*may),0)</definedName>
    <definedName function="false" hidden="false" localSheetId="0" name="duoilapdat" vbProcedure="false">ROUND((1.06*vl_l)+(1.8126*nc_l)+(1.06*m_l),0)</definedName>
    <definedName function="false" hidden="false" localSheetId="0" name="duoithuydienho" vbProcedure="false">ROUND((1.06*VATLIEU)+(1.8126*nhancong)+(1.06*may),0)</definedName>
    <definedName function="false" hidden="false" localSheetId="0" name="DUYTAN" vbProcedure="false">#REF!</definedName>
    <definedName function="false" hidden="false" localSheetId="0" name="d_" vbProcedure="false">#REF!</definedName>
    <definedName function="false" hidden="false" localSheetId="0" name="d_1" vbProcedure="false">[90]Input!$AE$7711</definedName>
    <definedName function="false" hidden="false" localSheetId="0" name="d_2" vbProcedure="false">[90]Input!$AF$7968</definedName>
    <definedName function="false" hidden="false" localSheetId="0" name="d_3" vbProcedure="false">[90]Input!$AD$7454</definedName>
    <definedName function="false" hidden="false" localSheetId="0" name="d_4" vbProcedure="false">[90]Input!$AE$7711</definedName>
    <definedName function="false" hidden="false" localSheetId="0" name="d_d" vbProcedure="false">[90]Input!CN$23131</definedName>
    <definedName function="false" hidden="false" localSheetId="0" name="d_d1" vbProcedure="false">[90]Input!CO$23388</definedName>
    <definedName function="false" hidden="false" localSheetId="0" name="d_d2" vbProcedure="false">[90]Input!CP$23645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xcel_BuiltIn_Database" vbProcedure="false">#REF!</definedName>
    <definedName function="false" hidden="false" localSheetId="0" name="fy_" vbProcedure="false">#REF!</definedName>
    <definedName function="false" hidden="false" localSheetId="0" name="GDL" vbProcedure="false">#REF!</definedName>
    <definedName function="false" hidden="false" localSheetId="0" name="gia_tien_BTN" vbProcedure="false">#REF!</definedName>
    <definedName function="false" hidden="false" localSheetId="0" name="GLL" vbProcedure="false">#REF!</definedName>
    <definedName function="false" hidden="false" localSheetId="0" name="GoBack" vbProcedure="false">#NAME!GoBack</definedName>
    <definedName function="false" hidden="false" localSheetId="0" name="grB" vbProcedure="false">#REF!</definedName>
    <definedName function="false" hidden="false" localSheetId="0" name="H" vbProcedure="false">NA()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_" vbProcedure="false">[90]Input!$AK$9253</definedName>
    <definedName function="false" hidden="false" localSheetId="0" name="kiem" vbProcedure="false">#REF!</definedName>
    <definedName function="false" hidden="false" localSheetId="0" name="Ktra_Sheet" vbProcedure="false">HelpMe!$F$1</definedName>
    <definedName function="false" hidden="false" localSheetId="0" name="l" vbProcedure="false">'[78]dm.tm.mong'!$L$47:$L$741</definedName>
    <definedName function="false" hidden="false" localSheetId="0" name="L93m" vbProcedure="false">{"'Sheet1'!$L$16"}</definedName>
    <definedName function="false" hidden="false" localSheetId="0" name="Lf" vbProcedure="false">#REF!</definedName>
    <definedName function="false" hidden="false" localSheetId="0" name="LgL" vbProcedure="false">#REF!</definedName>
    <definedName function="false" hidden="false" localSheetId="0" name="LLs" vbProcedure="false">#REF!</definedName>
    <definedName function="false" hidden="false" localSheetId="0" name="LQD" vbProcedure="false">#REF!</definedName>
    <definedName function="false" hidden="false" localSheetId="0" name="ltt" vbProcedure="false">[81]hesolu!$B$20</definedName>
    <definedName function="false" hidden="false" localSheetId="0" name="m" vbProcedure="false">[96]TH!$Q$1</definedName>
    <definedName function="false" hidden="false" localSheetId="0" name="Mat" vbProcedure="false">#REF!</definedName>
    <definedName function="false" hidden="false" localSheetId="0" name="Mf" vbProcedure="false">#REF!</definedName>
    <definedName function="false" hidden="false" localSheetId="0" name="mg" vbProcedure="false">[90]Input!CD$20561</definedName>
    <definedName function="false" hidden="false" localSheetId="0" name="mg1_" vbProcedure="false">[90]Input!CE$20818</definedName>
    <definedName function="false" hidden="false" localSheetId="0" name="mg2_" vbProcedure="false">[90]Input!CF$21075</definedName>
    <definedName function="false" hidden="false" localSheetId="0" name="MG_A" vbProcedure="false">#REF!</definedName>
    <definedName function="false" hidden="false" localSheetId="0" name="Mong" vbProcedure="false">#REF!</definedName>
    <definedName function="false" hidden="false" localSheetId="0" name="m_1" vbProcedure="false">[90]Input!$AD$7454</definedName>
    <definedName function="false" hidden="false" localSheetId="0" name="m_2" vbProcedure="false">[90]Input!$AF$7968</definedName>
    <definedName function="false" hidden="false" localSheetId="0" name="m_3" vbProcedure="false">[90]Input!$AG$8225</definedName>
    <definedName function="false" hidden="false" localSheetId="0" name="m_4" vbProcedure="false">[90]Input!$AB$6940</definedName>
    <definedName function="false" hidden="false" localSheetId="0" name="n1_" vbProcedure="false">#REF!</definedName>
    <definedName function="false" hidden="false" localSheetId="0" name="n2_" vbProcedure="false">#REF!</definedName>
    <definedName function="false" hidden="false" localSheetId="0" name="n3_" vbProcedure="false">#REF!</definedName>
    <definedName function="false" hidden="false" localSheetId="0" name="n4_" vbProcedure="false">#REF!</definedName>
    <definedName function="false" hidden="false" localSheetId="0" name="nd" vbProcedure="false">[90]Input!CN$23131</definedName>
    <definedName function="false" hidden="false" localSheetId="0" name="Nen" vbProcedure="false">#REF!</definedName>
    <definedName function="false" hidden="false" localSheetId="0" name="ng" vbProcedure="false">[90]Input!CD$20561</definedName>
    <definedName function="false" hidden="false" localSheetId="0" name="ng1_" vbProcedure="false">[90]Input!CE$20818</definedName>
    <definedName function="false" hidden="false" localSheetId="0" name="ng2_" vbProcedure="false">[90]Input!CF$21075</definedName>
    <definedName function="false" hidden="false" localSheetId="0" name="NH" vbProcedure="false">#REF!</definedName>
    <definedName function="false" hidden="false" localSheetId="0" name="NHot" vbProcedure="false">#REF!</definedName>
    <definedName function="false" hidden="false" localSheetId="0" name="No" vbProcedure="false">#REF!</definedName>
    <definedName function="false" hidden="false" localSheetId="0" name="nuoc" vbProcedure="false">[91]gvl!$N$38</definedName>
    <definedName function="false" hidden="false" localSheetId="0" name="nv" vbProcedure="false">[90]Input!CV$25187</definedName>
    <definedName function="false" hidden="false" localSheetId="0" name="n_d1" vbProcedure="false">[90]Input!CO$23388</definedName>
    <definedName function="false" hidden="false" localSheetId="0" name="n_d2" vbProcedure="false">[90]Input!CP$23645</definedName>
    <definedName function="false" hidden="false" localSheetId="0" name="On_All_Sheet" vbProcedure="false">HelpMe!$D$8</definedName>
    <definedName function="false" hidden="false" localSheetId="0" name="On_All_Windows" vbProcedure="false">HelpMe!$D$1</definedName>
    <definedName function="false" hidden="false" localSheetId="0" name="Opener" vbProcedure="false">2304</definedName>
    <definedName function="false" hidden="false" localSheetId="0" name="p2_Ong_Daydan_PK" vbProcedure="false">'[92]˜Ünh m÷c'!HR57570</definedName>
    <definedName function="false" hidden="false" localSheetId="0" name="p3_TB_baove" vbProcedure="false">'[92]˜Ünh m÷c'!$BF$14650</definedName>
    <definedName function="false" hidden="false" localSheetId="0" name="PA" vbProcedure="false">#REF!</definedName>
    <definedName function="false" hidden="false" localSheetId="0" name="PathOpener" vbProcedure="false">"[f113TKHLHKCN09-10.xls]HelpMe!Auto_Open"</definedName>
    <definedName function="false" hidden="false" localSheetId="0" name="PROPOSAL" vbProcedure="false">#REF!</definedName>
    <definedName function="false" hidden="false" localSheetId="0" name="read_Book" vbProcedure="false">HelpMe!$I$1</definedName>
    <definedName function="false" hidden="false" localSheetId="0" name="read_Cells" vbProcedure="false">HelpMe!$F$22</definedName>
    <definedName function="false" hidden="false" localSheetId="0" name="read_Sheet" vbProcedure="false">HelpMe!$H$1</definedName>
    <definedName function="false" hidden="false" localSheetId="0" name="s1_" vbProcedure="false">#REF!</definedName>
    <definedName function="false" hidden="false" localSheetId="0" name="s2_" vbProcedure="false">#REF!</definedName>
    <definedName function="false" hidden="false" localSheetId="0" name="s3_" vbProcedure="false">#REF!</definedName>
    <definedName function="false" hidden="false" localSheetId="0" name="s4_" vbProcedure="false">#REF!</definedName>
    <definedName function="false" hidden="false" localSheetId="0" name="Select_Windows" vbProcedure="false">HelpMe!$E$1</definedName>
    <definedName function="false" hidden="false" localSheetId="0" name="sg" vbProcedure="false">[90]Input!CD$20561</definedName>
    <definedName function="false" hidden="false" localSheetId="0" name="sg1_" vbProcedure="false">[90]Input!CE$20818</definedName>
    <definedName function="false" hidden="false" localSheetId="0" name="sg2_" vbProcedure="false">[90]Input!CF$21075</definedName>
    <definedName function="false" hidden="false" localSheetId="0" name="Sheet1" vbProcedure="false">'[89]'!$A$3:$I$62</definedName>
    <definedName function="false" hidden="false" localSheetId="0" name="SheetActive" vbProcedure="false">"[tonghopnguondautuchotruong(09-10).xls]Sheet1"</definedName>
    <definedName function="false" hidden="false" localSheetId="0" name="SheetCopy" vbProcedure="false">"[Book2]HelpMe"</definedName>
    <definedName function="false" hidden="false" localSheetId="0" name="SheetFull" vbProcedure="false">"[tonghopnguondautuchotruong(09-10).xls]HelpMe"</definedName>
    <definedName function="false" hidden="false" localSheetId="0" name="SheetIndex" vbProcedure="false">2</definedName>
    <definedName function="false" hidden="false" localSheetId="0" name="Sheet_Active" vbProcedure="false">HelpMe!$C$18</definedName>
    <definedName function="false" hidden="false" localSheetId="0" name="Shoes" vbProcedure="false">#REF!</definedName>
    <definedName function="false" hidden="false" localSheetId="0" name="SORT" vbProcedure="false">#REF!</definedName>
    <definedName function="false" hidden="false" localSheetId="0" name="SPEC" vbProcedure="false">#REF!</definedName>
    <definedName function="false" hidden="false" localSheetId="0" name="SPECSUMMARY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v" vbProcedure="false">[90]Input!CV$25187</definedName>
    <definedName function="false" hidden="false" localSheetId="0" name="svn" vbProcedure="false">[90]Input!CV$25187</definedName>
    <definedName function="false" hidden="false" localSheetId="0" name="Tien" vbProcedure="false">#REF!</definedName>
    <definedName function="false" hidden="false" localSheetId="0" name="TL" vbProcedure="false">130.37</definedName>
    <definedName function="false" hidden="false" localSheetId="0" name="Trave" vbProcedure="false">TRUE()</definedName>
    <definedName function="false" hidden="false" localSheetId="0" name="Tra_don_gia_KS" vbProcedure="false">#REF!</definedName>
    <definedName function="false" hidden="false" localSheetId="0" name="ty_le_BTN" vbProcedure="false">#REF!</definedName>
    <definedName function="false" hidden="false" localSheetId="0" name="t_1" vbProcedure="false">[90]Input!$AJ$8996</definedName>
    <definedName function="false" hidden="false" localSheetId="0" name="t__" vbProcedure="false">'[89]'!$AH$8482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vat" vbProcedure="false">5%</definedName>
    <definedName function="false" hidden="false" localSheetId="0" name="Vf" vbProcedure="false">#REF!</definedName>
    <definedName function="false" hidden="false" localSheetId="0" name="vl" vbProcedure="false">[96]TH!$P$1</definedName>
    <definedName function="false" hidden="false" localSheetId="0" name="vm" vbProcedure="false">[90]Input!CV$25187</definedName>
    <definedName function="false" hidden="false" localSheetId="0" name="vm1_" vbProcedure="false">[90]Input!CW$25444</definedName>
    <definedName function="false" hidden="false" localSheetId="0" name="vm2_" vbProcedure="false">[90]Input!CX$25701</definedName>
    <definedName function="false" hidden="false" localSheetId="0" name="vn1_" vbProcedure="false">[90]Input!CW$25444</definedName>
    <definedName function="false" hidden="false" localSheetId="0" name="vn2_" vbProcedure="false">[90]Input!CX$25701</definedName>
    <definedName function="false" hidden="false" localSheetId="0" name="V_1" vbProcedure="false">[90]Input!CR$24159</definedName>
    <definedName function="false" hidden="false" localSheetId="0" name="V_2" vbProcedure="false">[90]Input!CS$24416</definedName>
    <definedName function="false" hidden="false" localSheetId="0" name="V_3" vbProcedure="false">[90]Input!CT$24673</definedName>
    <definedName function="false" hidden="false" localSheetId="0" name="V_4" vbProcedure="false">[90]Input!CU$24930</definedName>
    <definedName function="false" hidden="false" localSheetId="0" name="W" vbProcedure="false">#REF!</definedName>
    <definedName function="false" hidden="false" localSheetId="0" name="WindowsOld" vbProcedure="false">"[tonghopnguondautuchotruong(09-10).xls]Sheet1"</definedName>
    <definedName function="false" hidden="false" localSheetId="0" name="wrn_chi___tiÆt_" vbProcedure="false">{#N/A,#N/A,FALSE,"Chi tiÆt"}</definedName>
    <definedName function="false" hidden="false" localSheetId="0" name="X" vbProcedure="false">#REF!</definedName>
    <definedName function="false" hidden="false" localSheetId="0" name="XLTHI" vbProcedure="false">#REF!</definedName>
    <definedName function="false" hidden="false" localSheetId="0" name="xm" vbProcedure="false">[93]gvl!$N$16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chk1" vbProcedure="false">#REF!</definedName>
    <definedName function="false" hidden="false" localSheetId="0" name="_CON1" vbProcedure="false">#REF!</definedName>
    <definedName function="false" hidden="false" localSheetId="0" name="_CON2" vbProcedure="false">#REF!</definedName>
    <definedName function="false" hidden="false" localSheetId="0" name="_Fill" vbProcedure="false">#REF!</definedName>
    <definedName function="false" hidden="false" localSheetId="0" name="_Sort" vbProcedure="false">'[95]MAIN GATE HOUSE'!$B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HelpMe</t>
  </si>
  <si>
    <t xml:space="preserve">Set_Var</t>
  </si>
  <si>
    <t xml:space="preserve">Auto_Hide</t>
  </si>
  <si>
    <t xml:space="preserve">On_All_Windows</t>
  </si>
  <si>
    <t xml:space="preserve">Select_Windows</t>
  </si>
  <si>
    <t xml:space="preserve">Ktra_Sheet</t>
  </si>
  <si>
    <t xml:space="preserve">Copy_sheet</t>
  </si>
  <si>
    <t xml:space="preserve">read_Sheet</t>
  </si>
  <si>
    <t xml:space="preserve">read_Book</t>
  </si>
  <si>
    <t xml:space="preserve">Save_Templete</t>
  </si>
  <si>
    <t xml:space="preserve">DEREF($A$3)</t>
  </si>
  <si>
    <t xml:space="preserve">Auto_Open</t>
  </si>
  <si>
    <t xml:space="preserve">IF($E$3)</t>
  </si>
  <si>
    <t xml:space="preserve">ELSE()</t>
  </si>
  <si>
    <t xml:space="preserve">END.IF()</t>
  </si>
  <si>
    <t xml:space="preserve">On_All_Sheet</t>
  </si>
  <si>
    <t xml:space="preserve">ERROR(TRUE,A15)</t>
  </si>
  <si>
    <t xml:space="preserve">Mouse_Stop</t>
  </si>
  <si>
    <t xml:space="preserve">read_Book(G12)</t>
  </si>
  <si>
    <t xml:space="preserve">WORKBOOK.HIDE($D$10,FALSE)</t>
  </si>
  <si>
    <t xml:space="preserve">Cells_Lock</t>
  </si>
  <si>
    <t xml:space="preserve">WORKBOOK.ACTIVATE($D$2,1)</t>
  </si>
  <si>
    <t xml:space="preserve">NEXT()</t>
  </si>
  <si>
    <t xml:space="preserve">Sheet_Active</t>
  </si>
  <si>
    <t xml:space="preserve">Mouse_move_5</t>
  </si>
  <si>
    <t xml:space="preserve">Cells_Active</t>
  </si>
  <si>
    <t xml:space="preserve">read_Cells</t>
  </si>
  <si>
    <t xml:space="preserve">Auto_Activate</t>
  </si>
  <si>
    <t xml:space="preserve">Mouse_move</t>
  </si>
  <si>
    <t xml:space="preserve">Sheet_255</t>
  </si>
  <si>
    <t xml:space="preserve">Auto_Close</t>
  </si>
  <si>
    <t xml:space="preserve">DEFINE.NAME($B$1,$B$1,2)</t>
  </si>
  <si>
    <t xml:space="preserve">RUN($B$1)</t>
  </si>
  <si>
    <t xml:space="preserve">Close_Woorkbook</t>
  </si>
  <si>
    <t xml:space="preserve">Run_All_Sheet</t>
  </si>
  <si>
    <t xml:space="preserve">Hide_Sheet</t>
  </si>
  <si>
    <t xml:space="preserve">ReadFileCount</t>
  </si>
  <si>
    <t xml:space="preserve">Trường THCS Phù Đổng</t>
  </si>
  <si>
    <t xml:space="preserve">TỔNG HỢP CÁC NGUỒN XÃ HỘI HÓA DÀNH KHEN THƯỞNG HỌC SINH VÀ ĐẦU TƯ CHO TRƯỜNG </t>
  </si>
  <si>
    <t xml:space="preserve">TỪ NĂM HỌC 2008-2009 ĐẾN NAY</t>
  </si>
  <si>
    <t xml:space="preserve">TT </t>
  </si>
  <si>
    <t xml:space="preserve">Tổ chức, cá nhân tặng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Tổng </t>
  </si>
  <si>
    <t xml:space="preserve">Anh Võ Quang Ba</t>
  </si>
  <si>
    <t xml:space="preserve">Anh Hồ Tấn Dũng</t>
  </si>
  <si>
    <t xml:space="preserve">Hội cựu HS Phù Đổng t/p HCM</t>
  </si>
  <si>
    <t xml:space="preserve">Lê Thương</t>
  </si>
  <si>
    <t xml:space="preserve">Gia đình Chú Mai Trực</t>
  </si>
  <si>
    <t xml:space="preserve">Gia đình Hồ Nghinh</t>
  </si>
  <si>
    <t xml:space="preserve">Hội khuyến học tỉnh&amp;huyện</t>
  </si>
  <si>
    <t xml:space="preserve">Khuyến học xã Duy Trinh</t>
  </si>
  <si>
    <t xml:space="preserve">Cựu HS Tân tân</t>
  </si>
  <si>
    <t xml:space="preserve">Hội Cựu HS N Thi- N thôn</t>
  </si>
  <si>
    <t xml:space="preserve">Hội cha mẹ HS</t>
  </si>
  <si>
    <t xml:space="preserve">Prudential</t>
  </si>
  <si>
    <t xml:space="preserve">Công đoàn Cty Nhật Anh</t>
  </si>
  <si>
    <t xml:space="preserve">Đoàn Nga</t>
  </si>
  <si>
    <t xml:space="preserve">Em Nguyễn Kim Long (tpHCM)</t>
  </si>
  <si>
    <t xml:space="preserve">Anh Trần Công Hà</t>
  </si>
  <si>
    <t xml:space="preserve">Hồ Sanh+Lưu Ngọc Khoa</t>
  </si>
  <si>
    <t xml:space="preserve">Anh Lê Ngọc Anh (Hội an)</t>
  </si>
  <si>
    <t xml:space="preserve">Em Nguyễn Phúc (HS cũ tp HCM)</t>
  </si>
  <si>
    <t xml:space="preserve">Công ty Tân Chiêm Sơn (NCL)</t>
  </si>
  <si>
    <t xml:space="preserve">Nguyễn Công Lợi</t>
  </si>
  <si>
    <t xml:space="preserve">Cô Đặng Thị Duy An (Buôn Ma thuột)</t>
  </si>
  <si>
    <t xml:space="preserve">Doanh nhân tp HCM</t>
  </si>
  <si>
    <t xml:space="preserve">và 6 xe đạp</t>
  </si>
  <si>
    <t xml:space="preserve">Học sinh cũ</t>
  </si>
  <si>
    <t xml:space="preserve">Ngân hàngVietcombank</t>
  </si>
  <si>
    <t xml:space="preserve">Ngân hàng Sacombank</t>
  </si>
  <si>
    <t xml:space="preserve">Lưu Công Thành (HS cũ tp HCM)</t>
  </si>
  <si>
    <t xml:space="preserve">Báo Giác Ngộ</t>
  </si>
  <si>
    <t xml:space="preserve">40 xuất quà </t>
  </si>
  <si>
    <t xml:space="preserve">Tổng</t>
  </si>
  <si>
    <t xml:space="preserve">(Tổng số tiền đã nhận trong hơn 5 năm qua: Năm trăm hai mươi triệu tám trăm chín mươi nghìn đồng)</t>
  </si>
  <si>
    <t xml:space="preserve">HIỆU TRƯỞNG</t>
  </si>
  <si>
    <t xml:space="preserve">Ngoài ra nhà trường còn nhận tổng cộng 32 xe đạp của các tổ chức, cá nhân trao tặng cho HS nghèo hiếu học.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_);_(* \(#,##0\);_(* \-??_);_(@_)"/>
    <numFmt numFmtId="166" formatCode="_(* #,##0.000_);_(* \(#,##0.000\);_(* \-???_);_(@_)"/>
    <numFmt numFmtId="167" formatCode="\£#,##0;&quot;-£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#,##0&quot; €&quot;;[RED]\-#,##0&quot; €&quot;"/>
    <numFmt numFmtId="173" formatCode="#,##0"/>
    <numFmt numFmtId="174" formatCode="\$#,##0\ ;&quot;($&quot;#,##0\)"/>
    <numFmt numFmtId="175" formatCode="_-* #,##0\ _€_-;\-* #,##0\ _€_-;_-* &quot;- &quot;_€_-;_-@_-"/>
    <numFmt numFmtId="176" formatCode="_-* #,##0.00\ _€_-;\-* #,##0.00\ _€_-;_-* \-??\ _€_-;_-@_-"/>
    <numFmt numFmtId="177" formatCode="0.00"/>
    <numFmt numFmtId="178" formatCode="0.00_)"/>
    <numFmt numFmtId="179" formatCode="_-* #,##0\ _F_-;\-* #,##0\ _F_-;_-* \-??\ _F_-;_-@_-"/>
    <numFmt numFmtId="180" formatCode="#,##0.00&quot; F&quot;;\-#,##0.00&quot; F&quot;"/>
    <numFmt numFmtId="181" formatCode="_-* #,##0&quot; F&quot;_-;\-* #,##0&quot; F&quot;_-;_-* &quot;- F&quot;_-;_-@_-"/>
    <numFmt numFmtId="182" formatCode="#,##0.00&quot; F&quot;;[RED]\-#,##0.00&quot; F&quot;"/>
    <numFmt numFmtId="183" formatCode="#,##0&quot; F&quot;;\-#,##0&quot; F&quot;"/>
    <numFmt numFmtId="184" formatCode="#,##0&quot; F&quot;;[RED]\-#,##0&quot; F&quot;"/>
    <numFmt numFmtId="185" formatCode="_-* #,##0&quot; €&quot;_-;\-* #,##0&quot; €&quot;_-;_-* &quot;- €&quot;_-;_-@_-"/>
    <numFmt numFmtId="186" formatCode="_-* #,##0.00&quot; €&quot;_-;\-* #,##0.00&quot; €&quot;_-;_-* \-??&quot; €&quot;_-;_-@_-"/>
    <numFmt numFmtId="187" formatCode="_ * #,##0_ ;_ * \-#,##0_ ;_ * \-_ ;_ @_ "/>
    <numFmt numFmtId="188" formatCode="_ * #,##0.00_ ;_ * \-#,##0.00_ ;_ * \-??_ ;_ @_ "/>
    <numFmt numFmtId="189" formatCode="_ \\* #,##0_ ;_ \\* \-#,##0_ ;_ \\* \-_ ;_ @_ "/>
    <numFmt numFmtId="190" formatCode="_ \\* #,##0.00_ ;_ \\* \-#,##0.00_ ;_ \\* \-??_ ;_ @_ "/>
    <numFmt numFmtId="191" formatCode="_-\$* #,##0_-;&quot;-$&quot;* #,##0_-;_-\$* \-_-;_-@_-"/>
    <numFmt numFmtId="192" formatCode="\$#,##0_);[RED]&quot;($&quot;#,##0\)"/>
    <numFmt numFmtId="193" formatCode="_-\$* #,##0.00_-;&quot;-$&quot;* #,##0.00_-;_-\$* \-??_-;_-@_-"/>
    <numFmt numFmtId="194" formatCode="0%"/>
    <numFmt numFmtId="195" formatCode="0.0000"/>
    <numFmt numFmtId="196" formatCode="0.000%"/>
    <numFmt numFmtId="197" formatCode="_(* #,##0.00000_);_(* \(#,##0.00000\);_(* \-?????_);_(@_)"/>
    <numFmt numFmtId="198" formatCode="@"/>
    <numFmt numFmtId="199" formatCode="General"/>
    <numFmt numFmtId="200" formatCode="_(* #,##0.00_);_(* \(#,##0.00\);_(* \-??_);_(@_)"/>
    <numFmt numFmtId="201" formatCode="_(* #,##0_);_(* \(#,##0\);_(* \-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b val="true"/>
      <i val="true"/>
      <sz val="10"/>
      <name val=".VnTime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Times New Roman"/>
      <family val="1"/>
    </font>
    <font>
      <sz val="12"/>
      <name val="¹UAAA¼"/>
      <family val="3"/>
    </font>
    <font>
      <b val="true"/>
      <sz val="12"/>
      <name val="Arial"/>
      <family val="2"/>
    </font>
    <font>
      <sz val="8"/>
      <name val="Times New Roman"/>
      <family val="1"/>
    </font>
    <font>
      <b val="true"/>
      <i val="true"/>
      <sz val="16"/>
      <name val="Arial"/>
      <family val="0"/>
    </font>
    <font>
      <sz val="10"/>
      <name val=".VnArial"/>
      <family val="0"/>
    </font>
    <font>
      <sz val="10"/>
      <name val="Arial CE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20884"/>
      <name val="Arial"/>
      <family val="0"/>
    </font>
    <font>
      <sz val="10"/>
      <name val=".VnTime"/>
      <family val="0"/>
    </font>
    <font>
      <sz val="10"/>
      <name val="VNtimes new roman"/>
      <family val="0"/>
    </font>
    <font>
      <sz val="13"/>
      <name val=".VnTime"/>
      <family val="0"/>
    </font>
    <font>
      <b val="true"/>
      <sz val="12"/>
      <name val=".VnTime"/>
      <family val="2"/>
    </font>
    <font>
      <sz val="14"/>
      <name val=".VnArial"/>
      <family val="2"/>
    </font>
    <font>
      <sz val="12"/>
      <name val="µ¸¿òÃ¼"/>
      <family val="3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10"/>
      <color rgb="FFFFFFFF"/>
      <name val=".VnArial"/>
      <family val="0"/>
    </font>
    <font>
      <i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10"/>
      <color rgb="FFFFFFFF"/>
      <name val="Arial"/>
      <family val="0"/>
    </font>
    <font>
      <sz val="12"/>
      <color rgb="FF003300"/>
      <name val="Times New Roman"/>
      <family val="1"/>
    </font>
    <font>
      <b val="true"/>
      <sz val="12"/>
      <color rgb="FF003300"/>
      <name val="Times New Roman"/>
      <family val="1"/>
    </font>
    <font>
      <sz val="12"/>
      <color rgb="FFDD0806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applyFont="true" applyBorder="true" applyAlignment="true" applyProtection="false">
      <alignment horizontal="general" vertical="center" textRotation="0" wrapText="false" indent="0" shrinkToFit="false"/>
    </xf>
    <xf numFmtId="164" fontId="17" fillId="3" borderId="4" applyFont="true" applyBorder="true" applyAlignment="true" applyProtection="false">
      <alignment horizontal="general" vertical="center" textRotation="0" wrapText="false" indent="0" shrinkToFit="false"/>
    </xf>
    <xf numFmtId="164" fontId="18" fillId="3" borderId="4" applyFont="true" applyBorder="true" applyAlignment="true" applyProtection="false">
      <alignment horizontal="left" vertical="center" textRotation="0" wrapText="false" indent="0" shrinkToFit="false"/>
    </xf>
    <xf numFmtId="164" fontId="18" fillId="4" borderId="0" applyFont="true" applyBorder="true" applyAlignment="true" applyProtection="false">
      <alignment horizontal="left" vertical="center" textRotation="0" wrapText="false" indent="0" shrinkToFit="false"/>
    </xf>
    <xf numFmtId="164" fontId="18" fillId="5" borderId="4" applyFont="true" applyBorder="true" applyAlignment="true" applyProtection="false">
      <alignment horizontal="right" vertical="center" textRotation="0" wrapText="false" indent="0" shrinkToFit="false"/>
    </xf>
    <xf numFmtId="164" fontId="18" fillId="6" borderId="4" applyFont="true" applyBorder="true" applyAlignment="true" applyProtection="false">
      <alignment horizontal="right" vertical="center" textRotation="0" wrapText="false" indent="0" shrinkToFit="false"/>
    </xf>
    <xf numFmtId="164" fontId="18" fillId="7" borderId="4" applyFont="true" applyBorder="true" applyAlignment="true" applyProtection="false">
      <alignment horizontal="right" vertical="center" textRotation="0" wrapText="false" indent="0" shrinkToFit="false"/>
    </xf>
    <xf numFmtId="164" fontId="18" fillId="8" borderId="4" applyFont="true" applyBorder="true" applyAlignment="true" applyProtection="false">
      <alignment horizontal="right" vertical="center" textRotation="0" wrapText="false" indent="0" shrinkToFit="false"/>
    </xf>
    <xf numFmtId="164" fontId="18" fillId="9" borderId="4" applyFont="true" applyBorder="true" applyAlignment="true" applyProtection="false">
      <alignment horizontal="right" vertical="center" textRotation="0" wrapText="false" indent="0" shrinkToFit="false"/>
    </xf>
    <xf numFmtId="164" fontId="18" fillId="2" borderId="4" applyFont="true" applyBorder="true" applyAlignment="true" applyProtection="false">
      <alignment horizontal="right" vertical="center" textRotation="0" wrapText="false" indent="0" shrinkToFit="false"/>
    </xf>
    <xf numFmtId="164" fontId="18" fillId="10" borderId="4" applyFont="true" applyBorder="true" applyAlignment="true" applyProtection="false">
      <alignment horizontal="right" vertical="center" textRotation="0" wrapText="false" indent="0" shrinkToFit="false"/>
    </xf>
    <xf numFmtId="164" fontId="18" fillId="11" borderId="4" applyFont="true" applyBorder="true" applyAlignment="true" applyProtection="false">
      <alignment horizontal="right" vertical="center" textRotation="0" wrapText="false" indent="0" shrinkToFit="false"/>
    </xf>
    <xf numFmtId="164" fontId="18" fillId="12" borderId="4" applyFont="true" applyBorder="true" applyAlignment="true" applyProtection="false">
      <alignment horizontal="right" vertical="center" textRotation="0" wrapText="false" indent="0" shrinkToFit="false"/>
    </xf>
    <xf numFmtId="164" fontId="16" fillId="13" borderId="5" applyFont="true" applyBorder="true" applyAlignment="true" applyProtection="false">
      <alignment horizontal="left" vertical="center" textRotation="0" wrapText="false" indent="0" shrinkToFit="false"/>
    </xf>
    <xf numFmtId="164" fontId="16" fillId="14" borderId="0" applyFont="true" applyBorder="true" applyAlignment="true" applyProtection="false">
      <alignment horizontal="left" vertical="center" textRotation="0" wrapText="false" indent="0" shrinkToFit="false"/>
    </xf>
    <xf numFmtId="164" fontId="16" fillId="4" borderId="0" applyFont="true" applyBorder="true" applyAlignment="true" applyProtection="false">
      <alignment horizontal="left" vertical="center" textRotation="0" wrapText="false" indent="0" shrinkToFit="false"/>
    </xf>
    <xf numFmtId="164" fontId="18" fillId="14" borderId="4" applyFont="true" applyBorder="true" applyAlignment="true" applyProtection="false">
      <alignment horizontal="right" vertical="center" textRotation="0" wrapText="false" indent="0" shrinkToFit="false"/>
    </xf>
    <xf numFmtId="164" fontId="19" fillId="14" borderId="0" applyFont="true" applyBorder="true" applyAlignment="true" applyProtection="false">
      <alignment horizontal="left" vertical="center" textRotation="0" wrapText="false" indent="0" shrinkToFit="false"/>
    </xf>
    <xf numFmtId="164" fontId="19" fillId="4" borderId="0" applyFont="true" applyBorder="true" applyAlignment="true" applyProtection="false">
      <alignment horizontal="left" vertical="center" textRotation="0" wrapText="false" indent="0" shrinkToFit="false"/>
    </xf>
    <xf numFmtId="164" fontId="18" fillId="15" borderId="4" applyFont="true" applyBorder="true" applyAlignment="true" applyProtection="false">
      <alignment horizontal="general" vertical="center" textRotation="0" wrapText="false" indent="0" shrinkToFit="false"/>
    </xf>
    <xf numFmtId="164" fontId="20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14" borderId="6" applyFont="true" applyBorder="true" applyAlignment="true" applyProtection="false">
      <alignment horizontal="left" vertical="center" textRotation="0" wrapText="false" indent="0" shrinkToFit="false"/>
    </xf>
    <xf numFmtId="164" fontId="18" fillId="15" borderId="4" applyFont="true" applyBorder="true" applyAlignment="true" applyProtection="false">
      <alignment horizontal="right" vertical="center" textRotation="0" wrapText="false" indent="0" shrinkToFit="false"/>
    </xf>
    <xf numFmtId="164" fontId="20" fillId="15" borderId="4" applyFont="true" applyBorder="true" applyAlignment="true" applyProtection="false">
      <alignment horizontal="right" vertical="center" textRotation="0" wrapText="false" indent="0" shrinkToFit="false"/>
    </xf>
    <xf numFmtId="164" fontId="16" fillId="14" borderId="4" applyFont="true" applyBorder="true" applyAlignment="true" applyProtection="false">
      <alignment horizontal="left" vertical="center" textRotation="0" wrapText="false" indent="0" shrinkToFit="false"/>
    </xf>
    <xf numFmtId="164" fontId="21" fillId="16" borderId="6" applyFont="true" applyBorder="true" applyAlignment="true" applyProtection="false">
      <alignment horizontal="left" vertical="center" textRotation="0" wrapText="false" indent="0" shrinkToFit="false"/>
    </xf>
    <xf numFmtId="164" fontId="22" fillId="15" borderId="4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false" applyProtection="false"/>
    <xf numFmtId="179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18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32" fillId="18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8" fontId="33" fillId="18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9" fontId="32" fillId="18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33" fillId="18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18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9" fontId="34" fillId="18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35" fillId="18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18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9" fontId="34" fillId="18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18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8" fontId="33" fillId="18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9" fontId="37" fillId="18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2" xfId="21"/>
    <cellStyle name="2" xfId="22"/>
    <cellStyle name="3" xfId="23"/>
    <cellStyle name="4" xfId="24"/>
    <cellStyle name="??" xfId="25"/>
    <cellStyle name="?? [0.00]_ Att. 1- Cover" xfId="26"/>
    <cellStyle name="?? [0]" xfId="27"/>
    <cellStyle name="???? [0.00]_PRODUCT DETAIL Q1" xfId="28"/>
    <cellStyle name="????_PRODUCT DETAIL Q1" xfId="29"/>
    <cellStyle name="???[0]_00Q3902REV.1" xfId="30"/>
    <cellStyle name="???_00Q3902REV.1" xfId="31"/>
    <cellStyle name="??[0]_BRE" xfId="32"/>
    <cellStyle name="??_ Att. 1- Cover" xfId="33"/>
    <cellStyle name="AeE­ [0]_INQUIRY ¿µ¾÷AßAø " xfId="34"/>
    <cellStyle name="AeE­_INQUIRY ¿µ¾÷AßAø " xfId="35"/>
    <cellStyle name="AÞ¸¶ [0]_INQUIRY ¿?¾÷AßAø " xfId="36"/>
    <cellStyle name="AÞ¸¶_INQUIRY ¿?¾÷AßAø " xfId="37"/>
    <cellStyle name="C?AØ_¿?¾÷CoE² " xfId="38"/>
    <cellStyle name="Comma0" xfId="39"/>
    <cellStyle name="Currency0" xfId="40"/>
    <cellStyle name="C￥AØ_¿μ¾÷CoE² " xfId="41"/>
    <cellStyle name="Date" xfId="42"/>
    <cellStyle name="Dziesi?tny [0]_Invoices2001Slovakia" xfId="43"/>
    <cellStyle name="Dziesi?tny_Invoices2001Slovakia" xfId="44"/>
    <cellStyle name="Dziesietny [0]_Invoices2001Slovakia" xfId="45"/>
    <cellStyle name="Dziesietny_Invoices2001Slovakia" xfId="46"/>
    <cellStyle name="Fixed" xfId="47"/>
    <cellStyle name="Header1" xfId="48"/>
    <cellStyle name="Header2" xfId="49"/>
    <cellStyle name="khung" xfId="50"/>
    <cellStyle name="n" xfId="51"/>
    <cellStyle name="Normal - Style1" xfId="52"/>
    <cellStyle name="Normal_AutoCopy(Sour)" xfId="53"/>
    <cellStyle name="Normal_HelpMe" xfId="54"/>
    <cellStyle name="Normalny_Cennik obowiazuje od 06-08-2001 r (1)" xfId="55"/>
    <cellStyle name="SAPBEXaggData" xfId="56"/>
    <cellStyle name="SAPBEXaggDataEmph" xfId="57"/>
    <cellStyle name="SAPBEXaggItem" xfId="58"/>
    <cellStyle name="SAPBEXchaText" xfId="59"/>
    <cellStyle name="SAPBEXexcBad7" xfId="60"/>
    <cellStyle name="SAPBEXexcBad8" xfId="61"/>
    <cellStyle name="SAPBEXexcBad9" xfId="62"/>
    <cellStyle name="SAPBEXexcCritical4" xfId="63"/>
    <cellStyle name="SAPBEXexcCritical5" xfId="64"/>
    <cellStyle name="SAPBEXexcCritical6" xfId="65"/>
    <cellStyle name="SAPBEXexcGood1" xfId="66"/>
    <cellStyle name="SAPBEXexcGood2" xfId="67"/>
    <cellStyle name="SAPBEXexcGood3" xfId="68"/>
    <cellStyle name="SAPBEXfilterDrill" xfId="69"/>
    <cellStyle name="SAPBEXfilterItem" xfId="70"/>
    <cellStyle name="SAPBEXfilterText" xfId="71"/>
    <cellStyle name="SAPBEXformats" xfId="72"/>
    <cellStyle name="SAPBEXheaderItem" xfId="73"/>
    <cellStyle name="SAPBEXheaderText" xfId="74"/>
    <cellStyle name="SAPBEXresData" xfId="75"/>
    <cellStyle name="SAPBEXresDataEmph" xfId="76"/>
    <cellStyle name="SAPBEXresItem" xfId="77"/>
    <cellStyle name="SAPBEXstdData" xfId="78"/>
    <cellStyle name="SAPBEXstdDataEmph" xfId="79"/>
    <cellStyle name="SAPBEXstdItem" xfId="80"/>
    <cellStyle name="SAPBEXtitle" xfId="81"/>
    <cellStyle name="SAPBEXundefined" xfId="82"/>
    <cellStyle name="Style 1" xfId="83"/>
    <cellStyle name="t" xfId="84"/>
    <cellStyle name="T_BMTKHKI08-09" xfId="85"/>
    <cellStyle name="T_Book1" xfId="86"/>
    <cellStyle name="t_Book1_1" xfId="87"/>
    <cellStyle name="T_Book1_Book1" xfId="88"/>
    <cellStyle name="T_TCV" xfId="89"/>
    <cellStyle name="th" xfId="90"/>
    <cellStyle name="viet" xfId="91"/>
    <cellStyle name="viet2" xfId="92"/>
    <cellStyle name="vnhead1" xfId="93"/>
    <cellStyle name="Walutowy [0]_Invoices2001Slovakia" xfId="94"/>
    <cellStyle name="Walutowy_Invoices2001Slovakia" xfId="95"/>
    <cellStyle name="xuan" xfId="96"/>
    <cellStyle name="ÄÞ¸¶ [0]_laroux" xfId="97"/>
    <cellStyle name="ÄÞ¸¶ [0]_¿ì¹°Åë" xfId="98"/>
    <cellStyle name="ÄÞ¸¶_laroux" xfId="99"/>
    <cellStyle name="ÄÞ¸¶_¿ì¹°Åë" xfId="100"/>
    <cellStyle name="ÅëÈ­ [0]_laroux" xfId="101"/>
    <cellStyle name="ÅëÈ­ [0]_¿ì¹°Åë" xfId="102"/>
    <cellStyle name="ÅëÈ­_laroux" xfId="103"/>
    <cellStyle name="ÅëÈ­_¿ì¹°Åë" xfId="104"/>
    <cellStyle name="Ç¥ÁØ_´çÃÊ±¸ÀÔ»ý»ê" xfId="105"/>
    <cellStyle name="一般_00Q3902REV.1" xfId="106"/>
    <cellStyle name="千分位[0]_00Q3902REV.1" xfId="107"/>
    <cellStyle name="千分位_00Q3902REV.1" xfId="108"/>
    <cellStyle name="貨幣 [0]_00Q3902REV.1" xfId="109"/>
    <cellStyle name="貨幣[0]_BRE" xfId="110"/>
    <cellStyle name="貨幣_00Q3902REV.1" xfId="111"/>
    <cellStyle name="똿뗦먛귟 [0.00]_PRODUCT DETAIL Q1" xfId="112"/>
    <cellStyle name="똿뗦먛귟_PRODUCT DETAIL Q1" xfId="113"/>
    <cellStyle name="믅됞 [0.00]_PRODUCT DETAIL Q1" xfId="114"/>
    <cellStyle name="믅됞_PRODUCT DETAIL Q1" xfId="115"/>
    <cellStyle name="백분율_95" xfId="116"/>
    <cellStyle name="뷭?_BOOKSHIP" xfId="117"/>
    <cellStyle name="콤마 [0]_1202" xfId="118"/>
    <cellStyle name="콤마_1202" xfId="119"/>
    <cellStyle name="통화 [0]_1202" xfId="120"/>
    <cellStyle name="통화_1202" xfId="121"/>
    <cellStyle name="표준_(정보부문)월별인원계획" xfId="122"/>
    <cellStyle name=" [0.00]_ Att. 1- Cover" xfId="123"/>
    <cellStyle name="_ Att. 1- Cover" xfId="124"/>
    <cellStyle name="?_ Att. 1- Cover" xfId="12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SO%20LIEU%20THI%20TNTHCS/luuvan/My%20Documents/DAN/BASE/Sub-%20Base/phommoi/DX/WINDOWS/TEMP/WINDOWS/Profiles/ddai/My%20Documents/appendi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Loi2/HAICHAU/335/Thanh%20Binh/Thanhbi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New%20Folder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SO%20LIEU%20THI%20TNTHCS/luuvan/My%20Documents/An%20VTTB/A1_Traly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New%20Folder/LOC/SINH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LeTuan/Project/Du%20an/Cua%20Dat/Nam%202007/Khoi%20luong%20thi%20cong%20Mui%20Phu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THANG%2010/Progress%20Report%20no.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1/Disk%20C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A2006/Hoa%20KT/BHXH/VINACONEX/KEHOACH/DUTOAN/DMD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huonghtt/dutoan/Luu%20o%20D%20old/Dutoan/Lao/Sekaman%203/TKKTTC_Sekaman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New%20Folder/!BINH/DUTOAN/DTCH_N~1/phong%20nen/DT-THL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HA/Serepok3/TDTSB11-2005/DGSB11-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HA/thacmo/TDT2004/chon2004/DutoanC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HA/thacmoMR/TDT2004/TDT1-2005/Copy%20of%20DutoanCT1-20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HA/Serepok3/TDT/DONGI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New%20Folder/HUY/5%20c&#199;u%20trungHC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THUYNGA/HIEN/TANHUNG/HTTAN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SO%20LIEU%20THI%20TNTHCS/VBPrograms/EMIS/Hoso_Excel_Template/HoSo_T9/HoSo_TieuHoc_T9.xlt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HA/thacmo/TDT2004/sosanh/DTSOSANHH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VINHLONG/TANMY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dien%20luc/DAO/Pm/TKKT.TDT.t4.03/dg.b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HA/BuonKuop/DMBK/dien%20luc/DAO/Pm/TKKT.TDT.t4.03/dg.b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Nghia/Something/VLDHT%20Aut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HA/Serepok3/DGTDTSREPOK3/Xaydung/VL-NC-MT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3/BC2cau-QL1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HA/thacmo/TDT2004/chon2004/DakMi-1/BCNCTKT/dakmi-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LINH/SREPOK-dutoan%20BVTC/BVTC/d&#249;ng%20GCM%2006/Ho%20mongcongDD-BVT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HA/Serepok3/VL-NC-Mlap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_4.2/in%20out%20box/Program%20Files/Uninstall%20Information/My%20Documents/Mr.%20Juico/BOM/Fire%20Alarm/cablesch-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A2006/Hoa%20KT/BHXH/TAN/DUTOAN/DINHMUC/DA_NANG/DM0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HA/Serepok3/TDT/sosanh2003/DTSSM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Revised%20Construction%20schedule/Revised%20construction%20schedule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2/Newdesign/TINHM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Ctkstkd2/data/OLDDATAD/HIEN/BCKTPM4/ESC_GP~1/1-1-1_S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huonghtt/DUTOAN/DUTOAN/QUANGNAM/NguyenHoang/CauNHduye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TOAN/QNam/Adiem-So/BCNCKT%20moi/DC-TMDT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New%20Folder/tenrieng/hung/CTrinh/Qnam/Thanhnam/TKKT15-28-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HCCoi/Nh06-07/Tot%20Nghiep/TUYEN%20SINH%20L10%2007-0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Lg/van%20ban/Du%20an%20BT%20va%20BOT/Cau%20Yen%20Lenh/Sau%20dau%20thau/Du%20An%20Cau%20Yen%20Lenh%20BQ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M:/LINH/SREPOK-dutoan%20BVTC/BVTC/d&#249;ng%20GCM%2006/Ho%20mong-cong%20dandongBVTC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Goi3/PNT-P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M:/HA/Serepok3/DGTDTSREPOK3/DONGIADA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F:/LeTuan/Project/Du%20an/Srepok%203/Nam%202006/Tinh%20toan-Danh%20gia/Dinh%20muc%20&amp;%20don%20gia/Du%20toan%20Cua%20nhan%20nuoc%20Hieu%20chinh%20(25-12-2006)(lan%203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sau_luc/THANHTOAN_OECF/ANH_4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1/d/luuvan/My%20Documents/DAN/BASE/Sub-%20Base/phommoi/DX/WINDOWS/TEMP/WINDOWS/Profiles/ddai/My%20Documents/appendix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Loi2/HAICHAU/335/Thanh%20Binh/Thanhbin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LINH/TDT%20SREPOK%203/DGLAP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1/d/luuvan/My%20Documents/An%20VTTB/A1_Traly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VINACONEX/DO-HUONG/GT-BO/TKTC10-8/phong%20nen/DT-THL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G:/TINH/Chuyenmon/NH03-04/THUY%20VP/Thidua/VBPrograms/EMIS/Hoso_Excel_Template/HoSo_T9/HoSo_TieuHoc_T9.xlt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Ibm/c/NTV%20DT%20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TAN/DUTOAN/DINHMUC/DA_NANG/DM0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F:/A2006/Hoa%20KT/BHXH/VINACONEX/DO-HUONG/GT-BO/TKTC10-8/phong%20nen/DT-THL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M:/HA/Serepok3/DGTDTSREPOK3/Xaydung/DM&amp;dong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milestone"/>
      <sheetName val="s-curve19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TH"/>
      <sheetName val="KSTK"/>
      <sheetName val="GTXL"/>
      <sheetName val="phulucKS"/>
      <sheetName val="phulucKS BCDT"/>
      <sheetName val="trabang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Sheet1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HNN"/>
      <sheetName val="DPRRtm"/>
      <sheetName val="du tru di BT,TV,BPhuoc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"/>
      <sheetName val="CLVL"/>
      <sheetName val="_x0005_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DTCT"/>
      <sheetName val="PTVT"/>
      <sheetName val="THDT"/>
      <sheetName val="THVT"/>
      <sheetName val="THGT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Ha Thanh"/>
      <sheetName val="D_x0003_TC"/>
      <sheetName val="Quang T2i"/>
      <sheetName val="Quang Ngaa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3 K98"/>
      <sheetName val="_x000b_255"/>
      <sheetName val="TL kenh Hon Cut"/>
      <sheetName val="Hon Soi"/>
      <sheetName val="DG"/>
      <sheetName val="BTH"/>
      <sheetName val="VLQI-2005"/>
      <sheetName val="00000003"/>
      <sheetName val="ၨt 24-11"/>
      <sheetName val="H-QN???????????줔Ư?_x0004_??????圌Ư????????쥀Ư??¨???????????????_x0013_[98Q2943e.xl"/>
      <sheetName val="KP ÿÿ"/>
      <sheetName val="Y?_x0004_HD"/>
      <sheetName val=" bdca3"/>
      <sheetName val=" BDA3"/>
      <sheetName val="CHAM CONG  nam2004"/>
      <sheetName val="CA 3 &amp; DOC HAI 04"/>
      <sheetName val=" BVCQ"/>
      <sheetName val=" BVBH"/>
      <sheetName val=" BVPXL"/>
      <sheetName val="SD12?(2)"/>
      <sheetName val="VAY"/>
      <sheetName val="Bom"/>
      <sheetName val="Chart1"/>
      <sheetName val="thang1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CATHODIC PROTEATION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99Q3299(REV.0)"/>
      <sheetName val="ThanhcoSONTAY"/>
      <sheetName val="Thanhco tong hop"/>
      <sheetName val="Truong Ba Trai(xong)"/>
      <sheetName val="QL32Tranh ST"/>
      <sheetName val="NGUYEN VAN TROI Goi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tvl"/>
      <sheetName val="ptdg"/>
      <sheetName val="DTCT"/>
      <sheetName val="GTXL"/>
      <sheetName val="KSTK"/>
      <sheetName val="TH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XL4Poppy (2䀁"/>
      <sheetName val="DTCT"/>
      <sheetName val="DGduong"/>
      <sheetName val="PhatsiûÎ"/>
      <sheetName val="TT"/>
      <sheetName val="THM"/>
      <sheetName val="THAT"/>
      <sheetName val="THTN"/>
      <sheetName val="THGC"/>
      <sheetName val="GCTL"/>
      <sheetName val="?0000000"/>
      <sheetName val="FHANCONGduong"/>
      <sheetName val="N`an cong cong"/>
      <sheetName val="XL4Poppy (2?"/>
      <sheetName val="DONGIA"/>
      <sheetName val="CHITIET"/>
      <sheetName val="GIAVL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 trinh duyet"/>
      <sheetName val="HelpMe"/>
      <sheetName val="Gia trinh duyet"/>
      <sheetName val="THDT"/>
      <sheetName val="Gia phe duyet-OK"/>
      <sheetName val="Gia phe duyet (2)"/>
      <sheetName val="Sheet1"/>
      <sheetName val="NC"/>
      <sheetName val="Tong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eather"/>
      <sheetName val="Equip."/>
      <sheetName val="man."/>
      <sheetName val="Culvert"/>
      <sheetName val="progress"/>
      <sheetName val="s-charts"/>
      <sheetName val="Value "/>
      <sheetName val="Achieved"/>
      <sheetName val="Pro.Monitor"/>
      <sheetName val="record"/>
      <sheetName val="cost"/>
      <sheetName val="production 1"/>
      <sheetName val="production (2)"/>
      <sheetName val="production"/>
      <sheetName val="on site"/>
      <sheetName val="Pho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Sheet6"/>
      <sheetName val="Sheet7"/>
      <sheetName val="Sheet8"/>
      <sheetName val="Sheet9"/>
      <sheetName val="Sheet10"/>
      <sheetName val="Sheet11"/>
      <sheetName val="Sheet12"/>
      <sheetName val="CPV"/>
      <sheetName val="DGCM"/>
      <sheetName val="TL-I"/>
      <sheetName val="chitiet"/>
      <sheetName val="THG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VPHNOI"/>
      <sheetName val="Co quan"/>
      <sheetName val="LSON-BKAN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84x66"/>
      <sheetName val="84x6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l thep dam"/>
      <sheetName val="Thep nhap"/>
      <sheetName val="PC"/>
      <sheetName val="Ph-Thu"/>
      <sheetName val="Ph-Thu (2)"/>
      <sheetName val="PC (2)"/>
      <sheetName val="Chart2"/>
      <sheetName val="PC (3)"/>
      <sheetName val="Phantich"/>
      <sheetName val="Toan_DA"/>
      <sheetName val="2004"/>
      <sheetName val="2005"/>
      <sheetName val="[98Q3016.xls࡝Functional Evaluation REV.1"/>
      <sheetName val="5 nam (tach)"/>
      <sheetName val="5 nam (tach) (2)"/>
      <sheetName val="KH 2003"/>
      <sheetName val="10000000"/>
      <sheetName val="2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ong ke"/>
      <sheetName val="Thu von"/>
      <sheetName val="Bao cao"/>
      <sheetName val="Bao cao KL nghiem thu"/>
      <sheetName val="BC DT"/>
      <sheetName val="HT19"/>
      <sheetName val="phan tich DG"/>
      <sheetName val="gia vat lieu"/>
      <sheetName val="gia xe may"/>
      <sheetName val="gia nhan cong"/>
      <sheetName val="Sheet13"/>
      <sheetName val="Sheet14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GPMB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ongtruong"/>
      <sheetName val="ththuong"/>
      <sheetName val="dan"/>
      <sheetName val="tb"/>
      <sheetName val="Quan_x0005_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N1111"/>
      <sheetName val="C1111"/>
      <sheetName val="1121"/>
      <sheetName val="daura"/>
      <sheetName val="dauvao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ỔNG H KL"/>
      <sheetName val="DT NĐHBS"/>
      <sheetName val="KL C THEP"/>
      <sheetName val="BCT KL"/>
      <sheetName val="DT NĐH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 Q 4-02"/>
      <sheetName val="Q1-03"/>
      <sheetName val="Q2-03"/>
      <sheetName val="Q3-03"/>
      <sheetName val="km32-33"/>
      <sheetName val="SUBBASE"/>
      <sheetName val="BASE"/>
      <sheetName val="KL san"/>
      <sheetName val="KL san cho dot 1"/>
      <sheetName val="KL mong dot 1"/>
      <sheetName val="KL xay dot 1"/>
      <sheetName val="KH-2001"/>
      <sheetName val="KH-2002"/>
      <sheetName val="KH-2003"/>
      <sheetName val="DGTL"/>
      <sheetName val="®¬ngi¸"/>
      <sheetName val="dongle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ha kcs"/>
      <sheetName val="#REF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B 15"/>
      <sheetName val=""/>
      <sheetName val="XL4Test5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Gio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cap thoat nu_x0003_?"/>
      <sheetName val="Sua-KLVDT+PS"/>
      <sheetName val="BC26HD"/>
      <sheetName val="M02GTGT"/>
      <sheetName val="BC29HD"/>
      <sheetName val="TDT"/>
      <sheetName val="THDAU BUA"/>
      <sheetName val="DTMT EP COC"/>
      <sheetName val="CT dau bua"/>
      <sheetName val="khoi luong250t"/>
      <sheetName val="PT cong no"/>
      <sheetName val="KH 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Sheet3 (2)"/>
      <sheetName val="BK_KL"/>
      <sheetName val="THBH"/>
      <sheetName val="1411"/>
      <sheetName val="TSTL"/>
      <sheetName val="VTDC"/>
      <sheetName val="Lichkk"/>
      <sheetName val="DS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 "/>
      <sheetName val="Phan Tich Duong"/>
      <sheetName val="Phan Tich Cong"/>
      <sheetName val="Phan Tich Cau"/>
      <sheetName val="Gia vua"/>
      <sheetName val="XXXXXXX0"/>
      <sheetName val="TPH DAT "/>
      <sheetName val="CAT DAT"/>
      <sheetName val="NEN DA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Tien luong"/>
      <sheetName val="Phan tich"/>
      <sheetName val="Kinh phi"/>
      <sheetName val="Chenh lech"/>
      <sheetName val="TH phan dien"/>
      <sheetName val="Tong hop PXL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5 nam (tach)"/>
      <sheetName val="5 nam (tach) (2)"/>
      <sheetName val="KH 2003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"/>
      <sheetName val="dtct_Duong "/>
      <sheetName val="gtxl_duong"/>
      <sheetName val="ptdg-cg"/>
      <sheetName val="dtct-cg"/>
      <sheetName val="gtxl_cong"/>
      <sheetName val="GTXL"/>
      <sheetName val="th"/>
      <sheetName val="BANGTRA"/>
      <sheetName val="KSTK"/>
      <sheetName val="dongiaksat"/>
      <sheetName val="dongiavl,nc,m"/>
      <sheetName val="dbg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B-B"/>
      <sheetName val="Analysis"/>
      <sheetName val="C-C"/>
      <sheetName val="D-D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ngiaTH  (3)"/>
      <sheetName val="dongiaTH  (2)"/>
      <sheetName val="THgiada"/>
      <sheetName val="cuoc"/>
      <sheetName val="vl-vanchuyen"/>
      <sheetName val="vl-htxl"/>
      <sheetName val="giagoc"/>
      <sheetName val="dongiaCT"/>
      <sheetName val="dongiaTH "/>
      <sheetName val="hesolu"/>
      <sheetName val="luong"/>
      <sheetName val="CAMAY-S3 "/>
      <sheetName val="HESODG"/>
      <sheetName val="XL4Poppy"/>
      <sheetName val="camay06-05 nhom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MD"/>
      <sheetName val="ND"/>
      <sheetName val="CONG"/>
      <sheetName val="DGCT"/>
      <sheetName val="Tien ung"/>
      <sheetName val="PHONG"/>
      <sheetName val="phi luong3"/>
      <sheetName val="XL4Test5"/>
      <sheetName val="10000000"/>
      <sheetName val="Phu luc"/>
      <sheetName val="Gia trÞ"/>
      <sheetName val="TH"/>
      <sheetName val="XXXXXXXX"/>
      <sheetName val="KH 2003 (moi max)"/>
      <sheetName val="VL"/>
      <sheetName val="CTXD"/>
      <sheetName val=".."/>
      <sheetName val="CTDN"/>
      <sheetName val="san vuon"/>
      <sheetName val="khu phu tr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KH12"/>
      <sheetName val="CN12"/>
      <sheetName val="HD12"/>
      <sheetName val="KH1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Gia VL"/>
      <sheetName val="Bang gia ca may"/>
      <sheetName val="Bang luong CB"/>
      <sheetName val="Bang P.tich CT"/>
      <sheetName val="D.toan chi tiet"/>
      <sheetName val="Bang TH Dto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uyet minh"/>
      <sheetName val="CQ-HQ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 bien t10"/>
      <sheetName val="luong t9 "/>
      <sheetName val="bb t9"/>
      <sheetName val="XETT10-03"/>
      <sheetName val="bxe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sent to"/>
      <sheetName val="cong Q2"/>
      <sheetName val="T.U luong Q1"/>
      <sheetName val="T.U luong Q2"/>
      <sheetName val="T.U luong Q3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phan tich DG"/>
      <sheetName val="gia vat lieu"/>
      <sheetName val="gia xe may"/>
      <sheetName val="gia nhan cong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scd"/>
      <sheetName val="C45A-BH"/>
      <sheetName val="C46A-BH"/>
      <sheetName val="C47A-BH"/>
      <sheetName val="C48A-BH"/>
      <sheetName val="S-53-1"/>
      <sheetName val="XN79"/>
      <sheetName val="CTMT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HTSD6LD"/>
      <sheetName val="HTSDDNN"/>
      <sheetName val="HTSDKT"/>
      <sheetName val="BD"/>
      <sheetName val="HTNT"/>
      <sheetName val="CHART"/>
      <sheetName val="HTDT"/>
      <sheetName val="HTSDD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C.TIEU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giaTM-Phanxay"/>
      <sheetName val="DongiaTM-Phanlap"/>
      <sheetName val="CBXD-DGT"/>
      <sheetName val="CBXD-TH"/>
      <sheetName val="NhaQLVH"/>
      <sheetName val="DONGBOK"/>
      <sheetName val="NUOCTC"/>
      <sheetName val="khuphutro"/>
      <sheetName val="lantrai"/>
      <sheetName val="DUONGTC"/>
      <sheetName val="TH-CTTAM"/>
      <sheetName val="HMTCg"/>
      <sheetName val="CAPDAT"/>
      <sheetName val="DENBU2B"/>
      <sheetName val="TDCU"/>
      <sheetName val="MTRUONG"/>
      <sheetName val="TBI"/>
      <sheetName val="CPTVKT"/>
      <sheetName val="CPTK"/>
      <sheetName val="KSNCKT"/>
      <sheetName val="KSTKKT"/>
      <sheetName val="KSTC"/>
      <sheetName val="CPQL"/>
      <sheetName val="CPK"/>
      <sheetName val="mucluc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ngiaTM-Phanlap"/>
      <sheetName val="DongiaTM-Phanxay"/>
      <sheetName val="THgoithau"/>
      <sheetName val="PHANBO"/>
      <sheetName val="PBCPXD"/>
      <sheetName val="THTDT"/>
      <sheetName val="THXLTB"/>
      <sheetName val="THIETBI-TH"/>
      <sheetName val="THKHAC"/>
      <sheetName val="XDCTC-TH"/>
      <sheetName val="XDCTC-TH (USD)"/>
      <sheetName val="CLN"/>
      <sheetName val="DAP"/>
      <sheetName val="DHAM"/>
      <sheetName val="nhamay"/>
      <sheetName val="KENHNOI"/>
      <sheetName val="DequayCLN"/>
      <sheetName val="DequayKENHX"/>
      <sheetName val="NGACHTC"/>
      <sheetName val="TBIQT"/>
      <sheetName val="LAPQT"/>
      <sheetName val="TBHTC-TH"/>
      <sheetName val="HMDB-TH "/>
      <sheetName val="NhaQLVH"/>
      <sheetName val="DONGBOK"/>
      <sheetName val="capdien TC"/>
      <sheetName val="thongtin TC"/>
      <sheetName val="NUOCTC"/>
      <sheetName val="khuphutro"/>
      <sheetName val="lantrai"/>
      <sheetName val="DUONGTC"/>
      <sheetName val="TH-CTTAM"/>
      <sheetName val="CBXD-TH"/>
      <sheetName val="CBXD-DGT"/>
      <sheetName val="CBXD-DIEN"/>
      <sheetName val="TBICKTC"/>
      <sheetName val="TBICĐ"/>
      <sheetName val="CAPDAT"/>
      <sheetName val="DENBU"/>
      <sheetName val="TDCU"/>
      <sheetName val="MTRUONG"/>
      <sheetName val="CPTVKT"/>
      <sheetName val="CPK"/>
      <sheetName val="CPTK"/>
      <sheetName val="KSNCKT"/>
      <sheetName val="KSTKKT"/>
      <sheetName val="KSTC"/>
      <sheetName val="CPQL"/>
      <sheetName val="trangbiBanQL"/>
      <sheetName val="CPCBSX"/>
      <sheetName val="TRANGBICBSX"/>
      <sheetName val="BanCBSX"/>
      <sheetName val="mucluc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ngiaTH  (2)"/>
      <sheetName val="dongiaTH  (1)"/>
      <sheetName val="dongiaTH  (cu)"/>
      <sheetName val="cuoc"/>
      <sheetName val="vl-vanchuyen"/>
      <sheetName val="vl-htxl"/>
      <sheetName val="giagoc"/>
      <sheetName val="hesolu"/>
      <sheetName val="luong"/>
      <sheetName val="giacamay"/>
      <sheetName val="dongiaCT"/>
      <sheetName val="dongiaTH "/>
      <sheetName val="DGTHDANDUNG "/>
      <sheetName val="DGCT(DANDUNG)"/>
      <sheetName val="HESODG"/>
      <sheetName val="HESODG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XL(265)"/>
      <sheetName val="DTXL(265)"/>
      <sheetName val="TXL(266)"/>
      <sheetName val="DTXL(266)"/>
      <sheetName val="TXL(272)"/>
      <sheetName val="DTXL(272)"/>
      <sheetName val="TXL(269)"/>
      <sheetName val="DTXL(269)"/>
      <sheetName val="TXL(270)"/>
      <sheetName val="DTXL( 270)"/>
      <sheetName val="DGCT"/>
      <sheetName val="GIa"/>
      <sheetName val="NC"/>
      <sheetName val="M"/>
      <sheetName val="vln"/>
      <sheetName val="THKLUONG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ngiaTH "/>
      <sheetName val="DONGIASS"/>
      <sheetName val="dongiaTHSS"/>
      <sheetName val="SSDAODQ"/>
      <sheetName val="SSDAONM"/>
      <sheetName val="THIETBI(covanTB)"/>
      <sheetName val="THIETBI"/>
      <sheetName val="PA1A (TEPSCO)"/>
      <sheetName val="PA1A"/>
      <sheetName val="PA2A"/>
      <sheetName val="PA1B"/>
      <sheetName val="PA1C"/>
      <sheetName val="PA1D"/>
      <sheetName val="PA2B"/>
      <sheetName val="DENBU1A"/>
      <sheetName val="DENBU2A"/>
      <sheetName val="DENBU1B"/>
      <sheetName val="DENBU1C"/>
      <sheetName val="DENBU1D"/>
      <sheetName val="DENBU2B"/>
      <sheetName val="THSS"/>
      <sheetName val="THSSCPXD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scnxd"/>
      <sheetName val="lcnxd"/>
      <sheetName val="hstl"/>
      <sheetName val="1260.ctr"/>
      <sheetName val="c39"/>
      <sheetName val="vl.T04.03"/>
      <sheetName val="vcvl"/>
      <sheetName val="gvl"/>
      <sheetName val="dd"/>
      <sheetName val="bt"/>
      <sheetName val="ldtbi"/>
      <sheetName val="duoi"/>
      <sheetName val="dm.tm.mong"/>
      <sheetName val="dmtm"/>
      <sheetName val="dmxd.d6.6.03"/>
      <sheetName val="th.dg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scnxd"/>
      <sheetName val="lcnxd"/>
      <sheetName val="hstl"/>
      <sheetName val="1260.ctr"/>
      <sheetName val="c39"/>
      <sheetName val="vl.T04.03"/>
      <sheetName val="vcvl"/>
      <sheetName val="gvl"/>
      <sheetName val="dd"/>
      <sheetName val="bt"/>
      <sheetName val="ldtbi"/>
      <sheetName val="duoi"/>
      <sheetName val="dm.tm.mong"/>
      <sheetName val="dmtm"/>
      <sheetName val="dmxd.d6.6.03"/>
      <sheetName val="th.dg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  <sheetName val="km6+800-km6+840"/>
      <sheetName val="3+960"/>
      <sheetName val="SLTC"/>
      <sheetName val="336-400"/>
      <sheetName val="400-500"/>
      <sheetName val="720-800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Girder"/>
      <sheetName val="Tendon"/>
      <sheetName val="cal;"/>
      <sheetName val="NKCTỪ"/>
      <sheetName val="SỔ CÁI"/>
      <sheetName val="BCÂNĐỐI"/>
      <sheetName val="CĐKTOÁN"/>
      <sheetName val="KQHĐKD"/>
      <sheetName val="TỒN QUỸ"/>
      <sheetName val="XL4Poppy"/>
      <sheetName val="BT_x0012_A"/>
      <sheetName val="Xuly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XL4Poppy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ILICAT_x0003_"/>
      <sheetName val="T6"/>
      <sheetName val="Mau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Pivot(Silica|e)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??????"/>
      <sheetName val="MTL$-INTER"/>
      <sheetName val="TH QT"/>
      <sheetName val="KE QT"/>
      <sheetName val="Summary"/>
      <sheetName val="Design &amp; Applications"/>
      <sheetName val="Building Summary"/>
      <sheetName val="Building"/>
      <sheetName val="External Works"/>
      <sheetName val="Pivot(_x0007_lass Woo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VON1"/>
      <sheetName val="VON2"/>
      <sheetName val="PTVL1"/>
      <sheetName val="KSTK (2)"/>
      <sheetName val="VC1"/>
      <sheetName val="OTOP1"/>
      <sheetName val="DGML"/>
      <sheetName val="PTVL2"/>
      <sheetName val="VC2"/>
      <sheetName val="OTO2"/>
      <sheetName val="Wambuvina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BCCONG "/>
      <sheetName val="TO XE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KU"/>
      <sheetName val="BBKTDBVV"/>
      <sheetName val="KU2001"/>
      <sheetName val="KUDAIHAN"/>
      <sheetName val="CVVAY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TC"/>
      <sheetName val="THDuong"/>
      <sheetName val="THCong"/>
      <sheetName val="DGCTDuong"/>
      <sheetName val="DGCTDuong (2)"/>
      <sheetName val="DGCTCau"/>
      <sheetName val="DGCT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VLDHTXL"/>
      <sheetName val="Giacuoc"/>
      <sheetName val="Nhap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giagoc"/>
      <sheetName val="GiaVL"/>
      <sheetName val="vl-vanchuyen"/>
      <sheetName val="VCcatdaDAP"/>
      <sheetName val="VCcatdaCLN"/>
      <sheetName val="VCcatdaNM"/>
      <sheetName val="vl-htxl"/>
      <sheetName val="catda-htxl "/>
      <sheetName val="giadaDAM"/>
      <sheetName val="camayXD"/>
      <sheetName val="cp24"/>
      <sheetName val="cpCN"/>
      <sheetName val="cpvuaphun"/>
      <sheetName val="cpvuaXM"/>
      <sheetName val="hesolu"/>
      <sheetName val="luong"/>
      <sheetName val="danhmucDG"/>
      <sheetName val="camay06-05 nhom2 "/>
      <sheetName val="NClaimay"/>
      <sheetName val="HESODG"/>
      <sheetName val="tramnghien"/>
      <sheetName val="Giadatang"/>
      <sheetName val="chiettinhdadam"/>
      <sheetName val="chiettinhdadam (2)"/>
      <sheetName val="Giadahoc"/>
      <sheetName val="XXXXXXXX"/>
      <sheetName val="00000000"/>
      <sheetName val="XXXXXXX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Congty"/>
      <sheetName val="VPPN"/>
      <sheetName val="XN74"/>
      <sheetName val="XN54"/>
      <sheetName val="XN33"/>
      <sheetName val="NK96"/>
      <sheetName val="XL4Test5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-Thu"/>
      <sheetName val="Ph-Thu (2)"/>
      <sheetName val="PC (2)"/>
      <sheetName val="Chart2"/>
      <sheetName val="Chart1"/>
      <sheetName val="PC (3)"/>
      <sheetName val="Phantich"/>
      <sheetName val="Toan_DA"/>
      <sheetName val="2004"/>
      <sheetName val="2005"/>
      <sheetName val="NEW_PANE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`28-10"/>
      <sheetName val="KHOI LUONG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BL01"/>
      <sheetName val="BL02"/>
      <sheetName val="BL03"/>
      <sheetName val="cong40_x0016_-410"/>
      <sheetName val="ton tam"/>
      <sheetName val="Thep hinh"/>
      <sheetName val="p-in"/>
      <sheetName val="DSKH HN"/>
      <sheetName val="NKY "/>
      <sheetName val="DS-TT"/>
      <sheetName val=" HN NHAP"/>
      <sheetName val="KHO HN"/>
      <sheetName val="CNO 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"/>
      <sheetName val="_x0012_2-9"/>
      <sheetName val="SŨeet3"/>
      <sheetName val="K255 SBasa"/>
      <sheetName val="Hni"/>
      <sheetName val="ht 24,11"/>
      <sheetName val="nt 05  chuantien cong ty1lan 03"/>
      <sheetName val="Phan dap J95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h Òv-10"/>
      <sheetName val="Shaet28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[PANEL.XLSŝQT thue 2001"/>
      <sheetName val="Kc giavonQ1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d䁧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XXXXXXXX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Shaet4"/>
      <sheetName val="Chart1"/>
      <sheetName val="KL18Thang"/>
      <sheetName val="TH"/>
      <sheetName val="M200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tra-vat-lieu"/>
      <sheetName val="dongia? 㢠ś?_x0004_?㋄ś?"/>
      <sheetName val="?@?@?@?@?@?@?@?@?@?@?@?@?@?@?@?@?@?@?@?@?@?@?@?@?@?@?@?@?@?@?@?@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MTL__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DTCT"/>
      <sheetName val="PTVT"/>
      <sheetName val="THDT"/>
      <sheetName val="THVT"/>
      <sheetName val="THG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H du toan "/>
      <sheetName val="Du toan "/>
      <sheetName val="C.Tinh"/>
      <sheetName val="TK_cap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ngHopSuaLoé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Phieu cao do K95"/>
      <sheetName val="Lop 1 K98"/>
      <sheetName val="tkhai"/>
      <sheetName val="muavao"/>
      <sheetName val="banra"/>
      <sheetName val="BCSDHDNam"/>
      <sheetName val="SDHDThang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mau c47"/>
      <sheetName val="Thang 1"/>
      <sheetName val="Thang 10"/>
      <sheetName val="20000000"/>
      <sheetName val="30000000"/>
      <sheetName val="km342+376.41? km342+520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-tuyen chinh"/>
      <sheetName val="DTCT-tuyen tranh"/>
      <sheetName val="DS c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BT-DD"/>
      <sheetName val="VL"/>
      <sheetName val="TDT"/>
      <sheetName val="chi tiet"/>
      <sheetName val="BT-DT"/>
      <sheetName val="capphoi"/>
      <sheetName val="dgxdcb"/>
      <sheetName val="CPvldht"/>
      <sheetName val="dongia"/>
      <sheetName val="cuoc-89"/>
      <sheetName val="Sheet1"/>
      <sheetName val="gia-h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CM"/>
      <sheetName val="GIA CUOC"/>
      <sheetName val="bậc hàng"/>
      <sheetName val="cf vchuyen"/>
      <sheetName val="giá gốc"/>
      <sheetName val="gia vl htxl"/>
      <sheetName val="luong"/>
      <sheetName val="dongia"/>
      <sheetName val="dutoan "/>
      <sheetName val="THDT"/>
      <sheetName val="mucluc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iavl lap"/>
      <sheetName val="LuongNC"/>
      <sheetName val="giacamay"/>
      <sheetName val="VL-NC-Mlap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˜Ünh m÷c"/>
      <sheetName val="XL4Poppy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TH"/>
      <sheetName val="SSCPXD"/>
      <sheetName val="SSANHDAP"/>
      <sheetName val="XDCTC+T"/>
      <sheetName val="THIETBIT2"/>
      <sheetName val="THIETBIT1"/>
      <sheetName val="DENBU"/>
      <sheetName val="TONGHOP "/>
      <sheetName val="SSMN"/>
      <sheetName val="THSSM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Congty"/>
      <sheetName val="VPPN"/>
      <sheetName val="XN74"/>
      <sheetName val="XN54"/>
      <sheetName val="XN33"/>
      <sheetName val="NK96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Sheet6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b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rich Ngang"/>
      <sheetName val="Danh sach Rieng"/>
      <sheetName val="Dia Diem Thuc Tap"/>
      <sheetName val="De Tai Thuc Tap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XXXXXX?"/>
      <sheetName val="Tonghop"/>
      <sheetName val="Sheet7"/>
      <sheetName val="HHVt 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o~g hop 1,5x1,5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V di trong  dong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[IBASE2.XLSѝTNHNoi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Nhap lieu"/>
      <sheetName val="PGT"/>
      <sheetName val="Tien dien"/>
      <sheetName val="Thue GTG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.K H.T.T5"/>
      <sheetName val="T.K T7"/>
      <sheetName val="TK T6"/>
      <sheetName val="T.K T5"/>
      <sheetName val="Bang thong ke hang ton"/>
      <sheetName val="thong ke "/>
      <sheetName val="T.KT04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䁝BC6tT17"/>
      <sheetName val="TK13_x0005_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Chart3"/>
      <sheetName val="Chart2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6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tonghopkinhphi"/>
      <sheetName val="TCT"/>
      <sheetName val="Sheet6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anRaT3"/>
      <sheetName val="0 %T3"/>
      <sheetName val="5-10%T3"/>
      <sheetName val="GTGT03"/>
      <sheetName val="TongHop03"/>
      <sheetName val="VinhPhuc03"/>
      <sheetName val="RaVP03"/>
      <sheetName val="Hang Cap 3 ML"/>
      <sheetName val="Hµng P-Thuû tinh"/>
      <sheetName val="M Sinh"/>
      <sheetName val="M Hoa"/>
      <sheetName val="Hang lop 6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BTH CT 5 nam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ang7-2003"/>
      <sheetName val="Thang 8-2003 "/>
      <sheetName val="Tong hop"/>
      <sheetName val="T.hop 2"/>
      <sheetName val="CT nho Hoa binh"/>
      <sheetName val="D. Le Loi"/>
      <sheetName val="Duong 1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ong hop (2)"/>
      <sheetName val="CT nho Hoa binh (2)"/>
      <sheetName val="D. Le Loi (2)"/>
      <sheetName val="Duong 18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Work-Condition"/>
      <sheetName val="Sub-Comp."/>
      <sheetName val="Monthly-Power"/>
      <sheetName val="Monthly-Eq"/>
      <sheetName val="site chart"/>
      <sheetName val="Org.chart"/>
      <sheetName val="Cost Est."/>
      <sheetName val="s-charts"/>
      <sheetName val="th (2)"/>
      <sheetName val="th"/>
      <sheetName val="Work_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Loading"/>
      <sheetName val="Check F-F"/>
      <sheetName val="Check G-G"/>
      <sheetName val="Loading (2)"/>
      <sheetName val="XXXXXXXX"/>
      <sheetName val="000000000000"/>
      <sheetName val="00000000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ongty"/>
      <sheetName val="VPPN"/>
      <sheetName val="XN74"/>
      <sheetName val="XN54"/>
      <sheetName val="XN33"/>
      <sheetName val="NK96"/>
      <sheetName val="XL4Test5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DI_EST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aodothietke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ANG 09"/>
      <sheetName val="THANG 10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Nhap"/>
      <sheetName val="Thang 8"/>
      <sheetName val="Macro1"/>
      <sheetName val="Macro2"/>
      <sheetName val="Macro3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Duïng cong vu hcm (13;) (2)"/>
      <sheetName val="Duong co?g vu hcm (4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ienluong"/>
      <sheetName val="giamay"/>
      <sheetName val="XL²??t5"/>
      <sheetName val="km337+533î60-km3ó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apital Disbursement"/>
      <sheetName val="Brief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GVL"/>
      <sheetName val="tienluong"/>
      <sheetName val="NEW-PANEL"/>
      <sheetName val="Hoang Van Chuong ?2(2)"/>
      <sheetName val="X?4Test5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DOAM0654CAS"/>
      <sheetName val="hold5"/>
      <sheetName val="hold6"/>
      <sheetName val="Phung Thi HIen 18(2&#9;"/>
      <sheetName val="Le Tri An 2_x0011_(2)"/>
      <sheetName val="H/ang Van Chuong 22(2)"/>
      <sheetName val="Le?Huu Hoa 25(2)"/>
      <sheetName val="LIST"/>
      <sheetName val="DI-ESTI"/>
      <sheetName val="VC"/>
      <sheetName val="chitiet"/>
      <sheetName val="klnd"/>
      <sheetName val="DTmd"/>
      <sheetName val="ptvt"/>
      <sheetName val="thnl"/>
      <sheetName val="htxl"/>
      <sheetName val="bvl"/>
      <sheetName val="kpct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Sheet1"/>
      <sheetName val="TVL"/>
      <sheetName val="THcong"/>
      <sheetName val="TH cau"/>
      <sheetName val="ptdg-duong"/>
      <sheetName val="ptdg-cong-cau"/>
      <sheetName val="DTCT"/>
      <sheetName val="ptdg-cong-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3"/>
      <sheetName val="Sheet15"/>
      <sheetName val="Sheet16"/>
      <sheetName val="00000000"/>
      <sheetName val="10000000"/>
      <sheetName val="XL4Poppy"/>
      <sheetName val="Sheet1"/>
      <sheetName val="Sheet2"/>
      <sheetName val="Sheet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IEN LUONG"/>
      <sheetName val="DONGIA"/>
      <sheetName val="CPKSTK"/>
      <sheetName val="DT"/>
      <sheetName val="TDT"/>
      <sheetName val="VC1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"/>
      <sheetName val="dgiai"/>
      <sheetName val="XL4Test5"/>
      <sheetName val="#REF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Phantich"/>
      <sheetName val="Toan_DA"/>
      <sheetName val="2004"/>
      <sheetName val="2005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Sheet10????????????鹈­?_x0004_??????亐­????????鲜­??_x0011_??????????"/>
      <sheetName val="THKP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HTTC-01"/>
      <sheetName val="KCB-01"/>
      <sheetName val="HTTC-02"/>
      <sheetName val="KCB-02"/>
      <sheetName val="HTTC-03"/>
      <sheetName val="KCB-03"/>
      <sheetName val="Sheet9"/>
      <sheetName val="Sheet10"/>
      <sheetName val="N1111"/>
      <sheetName val="C1111"/>
      <sheetName val="1121"/>
      <sheetName val="daura"/>
      <sheetName val="dauvao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NANGLUONG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DTan"/>
      <sheetName val="tran"/>
      <sheetName val="C.tuoi20"/>
      <sheetName val="cau Qk"/>
      <sheetName val="Cong Qd"/>
      <sheetName val="cong dt"/>
      <sheetName val="bat nuoc"/>
      <sheetName val="Q1-02"/>
      <sheetName val="Q2-02"/>
      <sheetName val="Q3-02"/>
      <sheetName val="D7T_x0014_3"/>
      <sheetName val="kk nam03 "/>
      <sheetName val="kk01B nam 2003"/>
      <sheetName val="Sheet2 (2)"/>
      <sheetName val="ShetKhaoSat"/>
      <sheetName val="Sheet4 (2)"/>
      <sheetName val="Sheet5 (2)"/>
      <sheetName val="sheet6(2)"/>
      <sheetName val="shet3dan"/>
      <sheetName val="Sheet3 (2)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1"/>
      <sheetName val="2"/>
      <sheetName val="3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VAY"/>
      <sheetName val="Bom"/>
      <sheetName val="thang1"/>
      <sheetName val="Sheet10????????????鹈­?_x0004_??????亐­"/>
      <sheetName val="T䁕AN5"/>
      <sheetName val="C47-T1-05"/>
      <sheetName val="Bien ban ky thuat D bo"/>
      <sheetName val="Bien ban kü thuat CP"/>
      <sheetName val="Bien ban ky thuat C.ong"/>
      <sheetName val="Hop dong dien may"/>
      <sheetName val="Bien ban kiem nhap 1"/>
      <sheetName val="Bien ban duyet gia"/>
      <sheetName val="Phuong an Hoa phat"/>
      <sheetName val="Phuong an kinh doanh"/>
      <sheetName val="Phieu nhap"/>
      <sheetName val="P.an kinh doanh"/>
      <sheetName val="P.an KD D.L"/>
      <sheetName val="Bien ban kiem nhap"/>
      <sheetName val="Hơp dong thanh lý"/>
      <sheetName val="hop dong kinh te "/>
      <sheetName val="Phieu nhap "/>
      <sheetName val="PLT"/>
      <sheetName val="HTXL"/>
      <sheetName val="CL"/>
      <sheetName val="Gia"/>
      <sheetName val="Gia CT"/>
      <sheetName val="vua"/>
      <sheetName val="CT"/>
      <sheetName val="TL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bbieu1"/>
      <sheetName val="KSTK"/>
      <sheetName val="KTC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gd2"/>
      <sheetName val="DTCT-gd3"/>
      <sheetName val="TH"/>
      <sheetName val="Tra_bang"/>
      <sheetName val="GTXL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Co.gty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4"/>
      <sheetName val="gia vat?lieu"/>
      <sheetName val="wia nhan cong"/>
      <sheetName val="tonghoptt (2)"/>
      <sheetName val="tonghoptt"/>
      <sheetName val="ximang"/>
      <sheetName val="da 1x2"/>
      <sheetName val="cat vang"/>
      <sheetName val="phugia555"/>
      <sheetName val="phugia561"/>
      <sheetName val="gia 3?t lieu"/>
      <sheetName val="DTCT"/>
      <sheetName val="Dulie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dung"/>
      <sheetName val="2??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AN TRUONG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enBan (2)"/>
      <sheetName val="TH"/>
      <sheetName val="Mau12A-THBOT"/>
      <sheetName val="M12THNS"/>
      <sheetName val="PI_Cau dan HY"/>
      <sheetName val="PI_Cau dan HN1"/>
      <sheetName val="Cau Chinh"/>
      <sheetName val="KiemTraTH"/>
      <sheetName val="KiemTraMau12A-THBOT"/>
      <sheetName val="KiemTraM12THNS"/>
      <sheetName val="SaiSoPI_Cau dan HY"/>
      <sheetName val="SaiSoPI_Cau dan HN1"/>
      <sheetName val="SaiSoCau Chinh"/>
      <sheetName val="SaiSoCau Chinh (2)"/>
      <sheetName val="M13PTDG"/>
      <sheetName val="CThep"/>
      <sheetName val="Vkhuon"/>
      <sheetName val="CPBT"/>
      <sheetName val="Phu tro"/>
      <sheetName val="PTDGXLK"/>
      <sheetName val="PTDGPT"/>
      <sheetName val="BT tru mo"/>
      <sheetName val="VL"/>
      <sheetName val="M13a cau chinh"/>
      <sheetName val="Dem CDanHY"/>
      <sheetName val="DEMCChinh"/>
      <sheetName val="XLK"/>
      <sheetName val="Sheet1"/>
      <sheetName val="Phu tro cau chinh"/>
      <sheetName val="M12Cau chinh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CM"/>
      <sheetName val="GIA CUOC"/>
      <sheetName val="bậc hàng"/>
      <sheetName val="cf vchuyen"/>
      <sheetName val="giá gốc"/>
      <sheetName val="gia vl htxl"/>
      <sheetName val="luong congnhan"/>
      <sheetName val="dongia"/>
      <sheetName val="dutoan"/>
      <sheetName val="THDT"/>
      <sheetName val="mucluc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dsTN 5DP2"/>
      <sheetName val="ds tn5 DP1"/>
      <sheetName val="hsg k6 theo phong"/>
      <sheetName val="HSGK6"/>
      <sheetName val="danh sach TN5 DP2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ra_bang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2001"/>
      <sheetName val="2002"/>
      <sheetName val="Tdoi t.truong"/>
      <sheetName val="BC DBKH T5"/>
      <sheetName val="BC DBKH T6"/>
      <sheetName val="BC DBKH T7"/>
      <sheetName val="Q1-02"/>
      <sheetName val="Q2-02"/>
      <sheetName val="Q3-0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OQ FORM FOR INQÕIRY"/>
      <sheetName val="????-BLDG"/>
      <sheetName val="Bia "/>
      <sheetName val="Muc luc"/>
      <sheetName val="Thuyet minh PA1"/>
      <sheetName val="kl xaychan khay"/>
      <sheetName val="LUONG CHO HUU"/>
      <sheetName val="thu BHXH,YT"/>
      <sheetName val="Phan bo"/>
      <sheetName val="Luong T5-04"/>
      <sheetName val="THLK2"/>
      <sheetName val="HUNG"/>
      <sheetName val="THO"/>
      <sheetName val="HOA"/>
      <sheetName val="TINH"/>
      <sheetName val="THONG"/>
      <sheetName val="XXXXXXX0"/>
      <sheetName val="XXXXXXX1"/>
      <sheetName val="Phan tich VT"/>
      <sheetName val="TKe VT"/>
      <sheetName val="Du tru Vat tu"/>
      <sheetName val="?¬’P‰¿ì¬?-BLDG"/>
      <sheetName val="?¬P¿ì¬?-BLDG"/>
      <sheetName val="?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?????-BLDG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Coc40x40c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dadam"/>
      <sheetName val="luong"/>
      <sheetName val="GCM"/>
      <sheetName val="vl-vanchuyen"/>
      <sheetName val="giagoc"/>
      <sheetName val="vl-htxl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ᄀ??䅀ᄀ??䅀ᄀ??䅀ᄀ??䅀ᄀ??䅀?䅀ᘀŀ?䅀ᘀŀ?䅀ᘀŀ?䅀ᘀŀ?䅀ᘀŀ?䅀ᘀـ?䅀ᘀـ?䅀ᘀŀ?䅀ᘀŀ?䅀ᘀŀ?䅀ᘀŀ?䅀ᘀŀ?䅀ᘀŀ?䅀ᘀŀ?䅀ᘀŀ?䅀ᘀŀ"/>
      <sheetName val="kl"/>
      <sheetName val="DC1605"/>
      <sheetName val="DcnamTV"/>
      <sheetName val="ppnamdaibieu"/>
      <sheetName val="TyleAdreyanop"/>
      <sheetName val="ppAdreyanop"/>
      <sheetName val="ketqua"/>
      <sheetName val="maxmin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MTO REV_2_ARMOR_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O REV..............nRE)"/>
      <sheetName val="ᄀ"/>
      <sheetName val="B԰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DTCT"/>
      <sheetName val="PTVT"/>
      <sheetName val="THDT"/>
      <sheetName val="THVT"/>
      <sheetName val="THGT"/>
      <sheetName val="20000000???????????♸Ģ?_x0004_??????怨Ģ????????⛀"/>
      <sheetName val="J259 Base 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uðYcm( Lmat;0) (2)"/>
      <sheetName val="SUM=BQ-REV.2"/>
      <sheetName val="gia nhan cong????????????傰?_x0004_??????ᄐ????????僬??÷?????????_x001c_[99Q3299(REV"/>
      <sheetName val="Duong cong vu hci (9;) (2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K259 Subbase???????????悰ĺ?_x0004_??????귄Ĺ???????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"/>
      <sheetName val="Duong cong vၵ hcm (7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10000000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ien ung"/>
      <sheetName val="PHONG"/>
      <sheetName val="phi luong3"/>
      <sheetName val="XL4Test5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QT"/>
      <sheetName val="CT HT"/>
      <sheetName val="B tinh"/>
      <sheetName val="XD"/>
      <sheetName val="TH VT A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2001"/>
      <sheetName val="T.H 01"/>
      <sheetName val="2000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Gia da dam"/>
      <sheetName val="Gia VLXD"/>
      <sheetName val="CP6-4nhip(L=170,5e)(OK)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8T"/>
      <sheetName val="VT10"/>
      <sheetName val="VT11"/>
      <sheetName val="VT11 (2)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N1111"/>
      <sheetName val="C1111"/>
      <sheetName val="1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 trước"/>
      <sheetName val="th sau"/>
      <sheetName val="dutoan"/>
      <sheetName val="đongia "/>
      <sheetName val="GVL"/>
      <sheetName val="CFVC"/>
      <sheetName val="giacamay"/>
      <sheetName val="nhancông"/>
      <sheetName val="GC"/>
      <sheetName val="BH"/>
      <sheetName val="GỐC"/>
      <sheetName val="mucluc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EVN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milestone"/>
      <sheetName val="s-curve19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TH"/>
      <sheetName val="KSTK"/>
      <sheetName val="GTXL"/>
      <sheetName val="phulucKS"/>
      <sheetName val="phulucKS BCDT"/>
      <sheetName val="trabang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CM"/>
      <sheetName val="NC Nhom2"/>
      <sheetName val="NC"/>
      <sheetName val="GCVC"/>
      <sheetName val="bậc hàng"/>
      <sheetName val="CFVC"/>
      <sheetName val="Ggốc"/>
      <sheetName val="GVLlap"/>
      <sheetName val="DGlap"/>
      <sheetName val="DGlap (2)"/>
      <sheetName val="GiaTH"/>
      <sheetName val="TB TC"/>
      <sheetName val="TB TLUC"/>
      <sheetName val="vậnchuyển TB"/>
      <sheetName val="sơn TB "/>
      <sheetName val="XL Cấp thoát "/>
      <sheetName val="TB cấp thoát"/>
      <sheetName val="lắp đặt Cấp thoát"/>
      <sheetName val="Thông gió XL"/>
      <sheetName val="Thông gió TB"/>
      <sheetName val="Thông gió Lắpđặt"/>
      <sheetName val="XL quantrac"/>
      <sheetName val="lắpTBquantrac"/>
      <sheetName val="hes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(VN)"/>
      <sheetName val="Summary"/>
      <sheetName val="BOQ (VN)"/>
      <sheetName val="BOQ"/>
      <sheetName val="Phuong an 1"/>
      <sheetName val="TH"/>
      <sheetName val="THVL2"/>
      <sheetName val="Don gia"/>
      <sheetName val="THVL"/>
      <sheetName val="Nhap"/>
      <sheetName val="Cang keo"/>
      <sheetName val="VL_NC_M"/>
      <sheetName val="DG"/>
      <sheetName val="Cap phoi"/>
      <sheetName val="Equi.Analy"/>
      <sheetName val="Equip."/>
      <sheetName val="Labour"/>
      <sheetName val="Mterial"/>
      <sheetName val="LINH_TI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˜Ünh m÷c"/>
      <sheetName val="XL4Poppy"/>
    </sheetNames>
    <sheetDataSet>
      <sheetData sheetId="0"/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DM&amp;dongia"/>
      <sheetName val="EVN"/>
      <sheetName val="MAIN GATE HOUS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AE9" activeCellId="0" sqref="AE9"/>
    </sheetView>
  </sheetViews>
  <sheetFormatPr defaultColWidth="1.5" defaultRowHeight="21" zeroHeight="false" outlineLevelRow="0" outlineLevelCol="0"/>
  <cols>
    <col collapsed="false" customWidth="false" hidden="true" outlineLevel="0" max="11" min="1" style="1" width="1.5"/>
    <col collapsed="false" customWidth="false" hidden="false" outlineLevel="0" max="257" min="12" style="1" width="1.5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IV1" s="3"/>
    </row>
    <row r="2" customFormat="false" ht="21" hidden="false" customHeight="true" outlineLevel="0" collapsed="false">
      <c r="A2" s="4" t="n">
        <v>2302</v>
      </c>
      <c r="B2" s="5" t="str">
        <f aca="false">"Deleted By Kaspersky "</f>
        <v>Deleted By Kaspersky </v>
      </c>
      <c r="C2" s="2" t="str">
        <f aca="false">"Del"</f>
        <v>Del</v>
      </c>
      <c r="D2" s="2" t="str">
        <f aca="false">"Del"</f>
        <v>Del</v>
      </c>
      <c r="E2" s="5" t="str">
        <f aca="false">"Delete"</f>
        <v>Delete</v>
      </c>
      <c r="F2" s="2" t="str">
        <f aca="false">"Deleted By Kaspe"</f>
        <v>Deleted By Kaspe</v>
      </c>
      <c r="G2" s="2" t="str">
        <f aca="false">"Del"</f>
        <v>Del</v>
      </c>
      <c r="H2" s="2" t="str">
        <f aca="false">"Deleted By Kaspe"</f>
        <v>Deleted By Kaspe</v>
      </c>
      <c r="I2" s="2" t="str">
        <f aca="false">"Deleted By Kasp"</f>
        <v>Deleted By Kasp</v>
      </c>
      <c r="J2" s="2" t="str">
        <f aca="false">"Del"</f>
        <v>Del</v>
      </c>
    </row>
    <row r="3" customFormat="false" ht="21" hidden="false" customHeight="true" outlineLevel="0" collapsed="false">
      <c r="A3" s="6"/>
      <c r="B3" s="5" t="str">
        <f aca="false">"Deleted By Kaspersky Lab"</f>
        <v>Deleted By Kaspersky Lab</v>
      </c>
      <c r="C3" s="7"/>
      <c r="D3" s="5" t="str">
        <f aca="false">"Deleted"</f>
        <v>Deleted</v>
      </c>
      <c r="E3" s="5" t="s">
        <v>10</v>
      </c>
      <c r="F3" s="2" t="str">
        <f aca="false">"Del"</f>
        <v>Del</v>
      </c>
      <c r="G3" s="5" t="str">
        <f aca="false">"Deleted By "</f>
        <v>Deleted By </v>
      </c>
      <c r="H3" s="2" t="str">
        <f aca="false">"Del"</f>
        <v>Del</v>
      </c>
      <c r="I3" s="2" t="str">
        <f aca="false">"Del"</f>
        <v>Del</v>
      </c>
      <c r="J3" s="8" t="str">
        <f aca="false">"Dele"</f>
        <v>Dele</v>
      </c>
    </row>
    <row r="4" customFormat="false" ht="21" hidden="false" customHeight="true" outlineLevel="0" collapsed="false">
      <c r="A4" s="2" t="s">
        <v>11</v>
      </c>
      <c r="B4" s="5" t="str">
        <f aca="false">"Deleted By Kaspersky Lab"</f>
        <v>Deleted By Kaspersky Lab</v>
      </c>
      <c r="C4" s="9" t="str">
        <f aca="false">"Dele"</f>
        <v>Dele</v>
      </c>
      <c r="D4" s="5" t="str">
        <f aca="false">"Dele"</f>
        <v>Dele</v>
      </c>
      <c r="E4" s="5" t="s">
        <v>12</v>
      </c>
      <c r="F4" s="5" t="str">
        <f aca="false">"Deleted By Ka"</f>
        <v>Deleted By Ka</v>
      </c>
      <c r="G4" s="5" t="str">
        <f aca="false">"Deleted"</f>
        <v>Deleted</v>
      </c>
      <c r="H4" s="5" t="str">
        <f aca="false">"Delet"</f>
        <v>Delet</v>
      </c>
      <c r="I4" s="5" t="str">
        <f aca="false">"Delet"</f>
        <v>Delet</v>
      </c>
      <c r="J4" s="8" t="str">
        <f aca="false">"Del"</f>
        <v>Del</v>
      </c>
    </row>
    <row r="5" customFormat="false" ht="21" hidden="false" customHeight="true" outlineLevel="0" collapsed="false">
      <c r="A5" s="5" t="str">
        <f aca="false">"Delete"</f>
        <v>Delete</v>
      </c>
      <c r="B5" s="5" t="str">
        <f aca="false">"Deleted By Kaspersky Lab A"</f>
        <v>Deleted By Kaspersky Lab A</v>
      </c>
      <c r="C5" s="9" t="str">
        <f aca="false">"Dele"</f>
        <v>Dele</v>
      </c>
      <c r="D5" s="2" t="str">
        <f aca="false">"Deleted By "</f>
        <v>Deleted By </v>
      </c>
      <c r="E5" s="5" t="s">
        <v>13</v>
      </c>
      <c r="F5" s="9" t="str">
        <f aca="false">"Dele"</f>
        <v>Dele</v>
      </c>
      <c r="G5" s="5" t="str">
        <f aca="false">"Deleted By Kaspersky Lab A"</f>
        <v>Deleted By Kaspersky Lab A</v>
      </c>
      <c r="H5" s="5" t="str">
        <f aca="false">"Deleted By Kaspe"</f>
        <v>Deleted By Kaspe</v>
      </c>
      <c r="I5" s="5" t="str">
        <f aca="false">"Deleted By Kaspe"</f>
        <v>Deleted By Kaspe</v>
      </c>
      <c r="J5" s="5" t="str">
        <f aca="false">"Deleted By Kaspersky Lab AV Del"</f>
        <v>Deleted By Kaspersky Lab AV Del</v>
      </c>
    </row>
    <row r="6" customFormat="false" ht="21" hidden="false" customHeight="true" outlineLevel="0" collapsed="false">
      <c r="A6" s="9" t="str">
        <f aca="false">"Dele"</f>
        <v>Dele</v>
      </c>
      <c r="B6" s="5" t="str">
        <f aca="false">"Deleted By Kaspersky Lab"</f>
        <v>Deleted By Kaspersky Lab</v>
      </c>
      <c r="C6" s="9" t="str">
        <f aca="false">"Dele"</f>
        <v>Dele</v>
      </c>
      <c r="D6" s="5" t="str">
        <f aca="false">"Delete"</f>
        <v>Delete</v>
      </c>
      <c r="E6" s="5" t="str">
        <f aca="false">"Delete"</f>
        <v>Delete</v>
      </c>
      <c r="F6" s="9" t="str">
        <f aca="false">"Deleted By Kaspersky Lab AV Deleted By Kas"</f>
        <v>Deleted By Kaspersky Lab AV Deleted By Kas</v>
      </c>
      <c r="G6" s="9" t="str">
        <f aca="false">"Dele"</f>
        <v>Dele</v>
      </c>
      <c r="H6" s="2" t="str">
        <f aca="false">"Deleted By Kaspersky Lab AV "</f>
        <v>Deleted By Kaspersky Lab AV </v>
      </c>
      <c r="I6" s="2" t="str">
        <f aca="false">"Deleted By Kaspersky Lab AV "</f>
        <v>Deleted By Kaspersky Lab AV </v>
      </c>
      <c r="J6" s="5" t="str">
        <f aca="false">"Delete"</f>
        <v>Delete</v>
      </c>
    </row>
    <row r="7" customFormat="false" ht="21" hidden="false" customHeight="true" outlineLevel="0" collapsed="false">
      <c r="A7" s="9" t="str">
        <f aca="false">"Deleted By Kaspersky Lab AV Deleted By Kas"</f>
        <v>Deleted By Kaspersky Lab AV Deleted By Kas</v>
      </c>
      <c r="B7" s="5" t="str">
        <f aca="false">"Deleted By Kaspersky Lab A"</f>
        <v>Deleted By Kaspersky Lab A</v>
      </c>
      <c r="C7" s="9" t="str">
        <f aca="false">"Deleted By Kaspersky Lab AV Deleted By Kas"</f>
        <v>Deleted By Kaspersky Lab AV Deleted By Kas</v>
      </c>
      <c r="D7" s="2" t="str">
        <f aca="false">"D"</f>
        <v>D</v>
      </c>
      <c r="E7" s="5" t="s">
        <v>14</v>
      </c>
      <c r="F7" s="9" t="str">
        <f aca="false">"Deleted By "</f>
        <v>Deleted By </v>
      </c>
      <c r="G7" s="5" t="str">
        <f aca="false">"Deleted By Kaspersky Lab AV Deleted By Kas"</f>
        <v>Deleted By Kaspersky Lab AV Deleted By Kas</v>
      </c>
      <c r="H7" s="5" t="str">
        <f aca="false">"Deleted By Kaspersk"</f>
        <v>Deleted By Kaspersk</v>
      </c>
      <c r="I7" s="2" t="str">
        <f aca="false">"Deleted By Kaspersky Lab AV "</f>
        <v>Deleted By Kaspersky Lab AV </v>
      </c>
      <c r="J7" s="5" t="str">
        <f aca="false">"Deleted By Kaspersky Lab "</f>
        <v>Deleted By Kaspersky Lab </v>
      </c>
      <c r="K7" s="10"/>
    </row>
    <row r="8" customFormat="false" ht="21" hidden="false" customHeight="true" outlineLevel="0" collapsed="false">
      <c r="A8" s="9" t="str">
        <f aca="false">"Deleted"</f>
        <v>Deleted</v>
      </c>
      <c r="B8" s="5" t="str">
        <f aca="false">"Deleted By Kaspersky L"</f>
        <v>Deleted By Kaspersky L</v>
      </c>
      <c r="C8" s="9" t="str">
        <f aca="false">"Deleted By Kaspersky Lab AV Deleted By Kas"</f>
        <v>Deleted By Kaspersky Lab AV Deleted By Kas</v>
      </c>
      <c r="D8" s="2" t="s">
        <v>15</v>
      </c>
      <c r="E8" s="2" t="str">
        <f aca="false">"D"</f>
        <v>D</v>
      </c>
      <c r="F8" s="7"/>
      <c r="G8" s="5" t="str">
        <f aca="false">"Deleted By "</f>
        <v>Deleted By </v>
      </c>
      <c r="H8" s="5" t="str">
        <f aca="false">"Deleted By "</f>
        <v>Deleted By </v>
      </c>
      <c r="I8" s="5" t="str">
        <f aca="false">"Deleted By "</f>
        <v>Deleted By </v>
      </c>
      <c r="J8" s="5" t="str">
        <f aca="false">"Dele"</f>
        <v>Dele</v>
      </c>
      <c r="K8" s="10"/>
    </row>
    <row r="9" customFormat="false" ht="21" hidden="false" customHeight="true" outlineLevel="0" collapsed="false">
      <c r="A9" s="9" t="str">
        <f aca="false">"Deleted By Kaspersky Lab AV Deleted By Kas"</f>
        <v>Deleted By Kaspersky Lab AV Deleted By Kas</v>
      </c>
      <c r="B9" s="5" t="str">
        <f aca="false">"Deleted By Kaspersky L"</f>
        <v>Deleted By Kaspersky L</v>
      </c>
      <c r="D9" s="2" t="str">
        <f aca="false">"Del"</f>
        <v>Del</v>
      </c>
      <c r="F9" s="5" t="str">
        <f aca="false">"Deleted B"</f>
        <v>Deleted B</v>
      </c>
      <c r="G9" s="2" t="str">
        <f aca="false">"Deleted By Kaspersky Lab"</f>
        <v>Deleted By Kaspersky Lab</v>
      </c>
      <c r="H9" s="2" t="str">
        <f aca="false">"Delete"</f>
        <v>Delete</v>
      </c>
      <c r="I9" s="2" t="str">
        <f aca="false">"Delete"</f>
        <v>Delete</v>
      </c>
      <c r="J9" s="5" t="str">
        <f aca="false">"Deleted By Kaspersky Lab AV Deleted By Kaspersky Lab AV Delete"</f>
        <v>Deleted By Kaspersky Lab AV Deleted By Kaspersky Lab AV Delete</v>
      </c>
    </row>
    <row r="10" customFormat="false" ht="21" hidden="false" customHeight="true" outlineLevel="0" collapsed="false">
      <c r="A10" s="2" t="s">
        <v>16</v>
      </c>
      <c r="B10" s="5" t="str">
        <f aca="false">"Deleted By Kaspersky L"</f>
        <v>Deleted By Kaspersky L</v>
      </c>
      <c r="C10" s="5" t="str">
        <f aca="false">"Deleted "</f>
        <v>Deleted </v>
      </c>
      <c r="D10" s="5" t="str">
        <f aca="false">"Dele"</f>
        <v>Dele</v>
      </c>
      <c r="E10" s="2" t="s">
        <v>17</v>
      </c>
      <c r="F10" s="2" t="str">
        <f aca="false">"Deleted By Kaspersky Lab "</f>
        <v>Deleted By Kaspersky Lab </v>
      </c>
      <c r="G10" s="5" t="str">
        <f aca="false">"Deleted By "</f>
        <v>Deleted By </v>
      </c>
      <c r="H10" s="5" t="str">
        <f aca="false">""</f>
        <v/>
      </c>
      <c r="I10" s="5" t="str">
        <f aca="false">""</f>
        <v/>
      </c>
      <c r="J10" s="5" t="str">
        <f aca="false">"Dele"</f>
        <v>Dele</v>
      </c>
    </row>
    <row r="11" s="1" customFormat="true" ht="21" hidden="false" customHeight="true" outlineLevel="0" collapsed="false">
      <c r="A11" s="2" t="str">
        <f aca="false">"Del"</f>
        <v>Del</v>
      </c>
      <c r="B11" s="5" t="str">
        <f aca="false">"Deleted By Kaspersky "</f>
        <v>Deleted By Kaspersky </v>
      </c>
      <c r="C11" s="9" t="str">
        <f aca="false">"Deleted By Kaspersky Lab AV Deleted By Kasp"</f>
        <v>Deleted By Kaspersky Lab AV Deleted By Kasp</v>
      </c>
      <c r="D11" s="5" t="str">
        <f aca="false">"Deleted B"</f>
        <v>Deleted B</v>
      </c>
      <c r="E11" s="5" t="str">
        <f aca="false">"Deleted"</f>
        <v>Deleted</v>
      </c>
      <c r="F11" s="5" t="str">
        <f aca="false">"Deleted By Kaspers"</f>
        <v>Deleted By Kaspers</v>
      </c>
      <c r="G11" s="5" t="s">
        <v>18</v>
      </c>
      <c r="H11" s="5" t="str">
        <f aca="false">"Deleted By Kaspersky Lab AV Dele"</f>
        <v>Deleted By Kaspersky Lab AV Dele</v>
      </c>
      <c r="I11" s="5" t="str">
        <f aca="false">"Deleted By Kaspersky Lab AV Dele"</f>
        <v>Deleted By Kaspersky Lab AV Dele</v>
      </c>
      <c r="J11" s="5" t="str">
        <f aca="false">"Dele"</f>
        <v>Dele</v>
      </c>
    </row>
    <row r="12" s="1" customFormat="true" ht="21" hidden="false" customHeight="true" outlineLevel="0" collapsed="false">
      <c r="A12" s="9" t="str">
        <f aca="false">"Delet"</f>
        <v>Delet</v>
      </c>
      <c r="B12" s="5" t="str">
        <f aca="false">"Deleted By Kaspersky L"</f>
        <v>Deleted By Kaspersky L</v>
      </c>
      <c r="C12" s="9" t="str">
        <f aca="false">"Deleted By Kaspersky Lab AV Deleted By Kaspers"</f>
        <v>Deleted By Kaspersky Lab AV Deleted By Kaspers</v>
      </c>
      <c r="D12" s="2" t="str">
        <f aca="false">"Deleted By Kaspersky Lab "</f>
        <v>Deleted By Kaspersky Lab </v>
      </c>
      <c r="E12" s="2" t="str">
        <f aca="false">"D"</f>
        <v>D</v>
      </c>
      <c r="F12" s="9" t="str">
        <f aca="false">"Deleted By "</f>
        <v>Deleted By </v>
      </c>
      <c r="G12" s="5" t="str">
        <f aca="false">"Delete"</f>
        <v>Delete</v>
      </c>
      <c r="H12" s="5" t="str">
        <f aca="false">""</f>
        <v/>
      </c>
      <c r="I12" s="5" t="str">
        <f aca="false">""</f>
        <v/>
      </c>
      <c r="J12" s="5" t="str">
        <f aca="false">"Deleted By Kas"</f>
        <v>Deleted By Kas</v>
      </c>
    </row>
    <row r="13" s="1" customFormat="true" ht="21" hidden="false" customHeight="true" outlineLevel="0" collapsed="false">
      <c r="A13" s="2" t="str">
        <f aca="false">"Deleted By K"</f>
        <v>Deleted By K</v>
      </c>
      <c r="B13" s="5" t="str">
        <f aca="false">"Deleted By Kaspersky "</f>
        <v>Deleted By Kaspersky </v>
      </c>
      <c r="C13" s="9" t="str">
        <f aca="false">"Deleted By Kaspersky Lab AV Deleted By Kaspersky"</f>
        <v>Deleted By Kaspersky Lab AV Deleted By Kaspersky</v>
      </c>
      <c r="D13" s="5" t="str">
        <f aca="false">"Deleted By Kaspers"</f>
        <v>Deleted By Kaspers</v>
      </c>
      <c r="F13" s="1" t="str">
        <f aca="false">"Deleted By K"</f>
        <v>Deleted By K</v>
      </c>
      <c r="G13" s="10" t="s">
        <v>19</v>
      </c>
      <c r="H13" s="7" t="str">
        <f aca="false">""</f>
        <v/>
      </c>
      <c r="I13" s="7" t="str">
        <f aca="false">""</f>
        <v/>
      </c>
      <c r="J13" s="1" t="str">
        <f aca="false">"Deleted By Kaspersky Lab AV Deleted By Kaspersky Lab AV Delete"</f>
        <v>Deleted By Kaspersky Lab AV Deleted By Kaspersky Lab AV Delete</v>
      </c>
    </row>
    <row r="14" s="1" customFormat="true" ht="21" hidden="false" customHeight="true" outlineLevel="0" collapsed="false">
      <c r="A14" s="1" t="str">
        <f aca="false">"Deleted By "</f>
        <v>Deleted By </v>
      </c>
      <c r="B14" s="1" t="str">
        <f aca="false">"Deleted By Kaspersky Lab "</f>
        <v>Deleted By Kaspersky Lab </v>
      </c>
      <c r="C14" s="1" t="str">
        <f aca="false">"Deleted "</f>
        <v>Deleted </v>
      </c>
      <c r="D14" s="7" t="str">
        <f aca="false">"Deleted By Kasper"</f>
        <v>Deleted By Kasper</v>
      </c>
      <c r="E14" s="7" t="s">
        <v>20</v>
      </c>
      <c r="F14" s="1" t="str">
        <f aca="false">"Deleted By Kasp"</f>
        <v>Deleted By Kasp</v>
      </c>
      <c r="G14" s="10" t="s">
        <v>21</v>
      </c>
      <c r="H14" s="7" t="str">
        <f aca="false">"Delete"</f>
        <v>Delete</v>
      </c>
      <c r="I14" s="1" t="str">
        <f aca="false">"Delet"</f>
        <v>Delet</v>
      </c>
      <c r="J14" s="1" t="str">
        <f aca="false">"Deleted By "</f>
        <v>Deleted By </v>
      </c>
    </row>
    <row r="15" s="10" customFormat="true" ht="21" hidden="false" customHeight="true" outlineLevel="0" collapsed="false">
      <c r="A15" s="7" t="str">
        <f aca="false">""</f>
        <v/>
      </c>
      <c r="B15" s="1" t="str">
        <f aca="false">"Deleted By Kaspersky L"</f>
        <v>Deleted By Kaspersky L</v>
      </c>
      <c r="C15" s="1" t="str">
        <f aca="false">"Deleted "</f>
        <v>Deleted </v>
      </c>
      <c r="D15" s="7" t="str">
        <f aca="false">"Deleted By "</f>
        <v>Deleted By </v>
      </c>
      <c r="E15" s="7" t="str">
        <f aca="false">"Del"</f>
        <v>Del</v>
      </c>
      <c r="F15" s="7" t="str">
        <f aca="false">"Delete"</f>
        <v>Delete</v>
      </c>
      <c r="G15" s="1" t="str">
        <f aca="false">""</f>
        <v/>
      </c>
      <c r="H15" s="1"/>
      <c r="I15" s="1" t="str">
        <f aca="false">"Deleted By Ka"</f>
        <v>Deleted By Ka</v>
      </c>
      <c r="J15" s="1" t="str">
        <f aca="false">"D"</f>
        <v>D</v>
      </c>
    </row>
    <row r="16" s="10" customFormat="true" ht="21" hidden="false" customHeight="true" outlineLevel="0" collapsed="false">
      <c r="A16" s="7" t="str">
        <f aca="false">"Deleted By Kasper"</f>
        <v>Deleted By Kasper</v>
      </c>
      <c r="B16" s="7" t="str">
        <f aca="false">"D"</f>
        <v>D</v>
      </c>
      <c r="C16" s="1" t="str">
        <f aca="false">"Deleted "</f>
        <v>Deleted </v>
      </c>
      <c r="D16" s="7" t="str">
        <f aca="false">""</f>
        <v/>
      </c>
      <c r="E16" s="11" t="str">
        <f aca="false">"Deleted By Ka"</f>
        <v>Deleted By Ka</v>
      </c>
      <c r="F16" s="1" t="str">
        <f aca="false">""</f>
        <v/>
      </c>
      <c r="G16" s="1" t="str">
        <f aca="false">"Deleted By Ka"</f>
        <v>Deleted By Ka</v>
      </c>
      <c r="H16" s="1"/>
      <c r="I16" s="1" t="str">
        <f aca="false">"Deleted By Kaspersky Lab AV Delete"</f>
        <v>Deleted By Kaspersky Lab AV Delete</v>
      </c>
      <c r="J16" s="1" t="str">
        <f aca="false">"Deleted By Kaspersk"</f>
        <v>Deleted By Kaspersk</v>
      </c>
    </row>
    <row r="17" s="10" customFormat="true" ht="21" hidden="false" customHeight="true" outlineLevel="0" collapsed="false">
      <c r="A17" s="1" t="str">
        <f aca="false">"Delete"</f>
        <v>Delete</v>
      </c>
      <c r="B17" s="1"/>
      <c r="C17" s="2" t="str">
        <f aca="false">"D"</f>
        <v>D</v>
      </c>
      <c r="D17" s="7" t="s">
        <v>22</v>
      </c>
      <c r="E17" s="11"/>
      <c r="F17" s="1" t="str">
        <f aca="false">"Deleted By Kasp"</f>
        <v>Deleted By Kasp</v>
      </c>
      <c r="G17" s="10" t="str">
        <f aca="false">"Deleted By Kaspersky Lab AV Deleted By Kas"</f>
        <v>Deleted By Kaspersky Lab AV Deleted By Kas</v>
      </c>
      <c r="H17" s="1"/>
      <c r="I17" s="1" t="str">
        <f aca="false">""</f>
        <v/>
      </c>
      <c r="J17" s="1" t="str">
        <f aca="false">"Del"</f>
        <v>Del</v>
      </c>
    </row>
    <row r="18" s="12" customFormat="true" ht="21" hidden="false" customHeight="true" outlineLevel="0" collapsed="false">
      <c r="A18" s="1" t="str">
        <f aca="false">"Delete"</f>
        <v>Delete</v>
      </c>
      <c r="B18" s="1"/>
      <c r="C18" s="7" t="s">
        <v>23</v>
      </c>
      <c r="D18" s="7" t="str">
        <f aca="false">"D"</f>
        <v>D</v>
      </c>
      <c r="E18" s="11" t="str">
        <f aca="false">"Delet"</f>
        <v>Delet</v>
      </c>
      <c r="F18" s="1" t="str">
        <f aca="false">""</f>
        <v/>
      </c>
      <c r="G18" s="10" t="str">
        <f aca="false">"Deleted By Kaspersky Lab AV Deleted By Kaspersky Lab AV Deleted"</f>
        <v>Deleted By Kaspersky Lab AV Deleted By Kaspersky Lab AV Deleted</v>
      </c>
      <c r="H18" s="1"/>
      <c r="I18" s="7" t="str">
        <f aca="false">"Delete"</f>
        <v>Delete</v>
      </c>
      <c r="J18" s="1" t="str">
        <f aca="false">"Delete"</f>
        <v>Delete</v>
      </c>
    </row>
    <row r="19" customFormat="false" ht="21" hidden="false" customHeight="true" outlineLevel="0" collapsed="false">
      <c r="A19" s="1" t="str">
        <f aca="false">"Delete"</f>
        <v>Delete</v>
      </c>
      <c r="C19" s="1" t="str">
        <f aca="false">"Delete"</f>
        <v>Delete</v>
      </c>
      <c r="D19" s="7" t="s">
        <v>24</v>
      </c>
      <c r="E19" s="1" t="str">
        <f aca="false">"Dele"</f>
        <v>Dele</v>
      </c>
      <c r="F19" s="7" t="str">
        <f aca="false">""</f>
        <v/>
      </c>
      <c r="G19" s="10" t="str">
        <f aca="false">"Deleted By Kas"</f>
        <v>Deleted By Kas</v>
      </c>
      <c r="H19" s="10"/>
      <c r="J19" s="7" t="str">
        <f aca="false">"D"</f>
        <v>D</v>
      </c>
    </row>
    <row r="20" customFormat="false" ht="21" hidden="false" customHeight="true" outlineLevel="0" collapsed="false">
      <c r="A20" s="1" t="str">
        <f aca="false">"Delete"</f>
        <v>Delete</v>
      </c>
      <c r="B20" s="7"/>
      <c r="C20" s="1" t="str">
        <f aca="false">"Delete"</f>
        <v>Delete</v>
      </c>
      <c r="D20" s="7" t="str">
        <f aca="false">"Del"</f>
        <v>Del</v>
      </c>
      <c r="E20" s="1" t="str">
        <f aca="false">"Deleted "</f>
        <v>Deleted </v>
      </c>
      <c r="F20" s="7" t="str">
        <f aca="false">"Delete"</f>
        <v>Delete</v>
      </c>
      <c r="H20" s="10"/>
    </row>
    <row r="21" customFormat="false" ht="21" hidden="false" customHeight="true" outlineLevel="0" collapsed="false">
      <c r="A21" s="1" t="str">
        <f aca="false">"Deleted "</f>
        <v>Deleted </v>
      </c>
      <c r="C21" s="7" t="str">
        <f aca="false">"D"</f>
        <v>D</v>
      </c>
      <c r="D21" s="1" t="str">
        <f aca="false">"Deleted By K"</f>
        <v>Deleted By K</v>
      </c>
      <c r="E21" s="1" t="str">
        <f aca="false">"D"</f>
        <v>D</v>
      </c>
      <c r="F21" s="10"/>
      <c r="G21" s="10" t="str">
        <f aca="false">"Deleted By "</f>
        <v>Deleted By </v>
      </c>
      <c r="H21" s="10"/>
    </row>
    <row r="22" customFormat="false" ht="21" hidden="false" customHeight="true" outlineLevel="0" collapsed="false">
      <c r="A22" s="1" t="str">
        <f aca="false">"Delete"</f>
        <v>Delete</v>
      </c>
      <c r="C22" s="7" t="s">
        <v>25</v>
      </c>
      <c r="D22" s="7" t="str">
        <f aca="false">"D"</f>
        <v>D</v>
      </c>
      <c r="E22" s="1" t="str">
        <f aca="false">"Deleted"</f>
        <v>Deleted</v>
      </c>
      <c r="F22" s="7" t="s">
        <v>26</v>
      </c>
      <c r="G22" s="10" t="str">
        <f aca="false">"Deleted By Kaspersky Lab AV Deleted By Kasper"</f>
        <v>Deleted By Kaspersky Lab AV Deleted By Kasper</v>
      </c>
      <c r="I22" s="10"/>
    </row>
    <row r="23" customFormat="false" ht="21" hidden="false" customHeight="true" outlineLevel="0" collapsed="false">
      <c r="A23" s="1" t="str">
        <f aca="false">"Deleted By"</f>
        <v>Deleted By</v>
      </c>
      <c r="C23" s="7" t="str">
        <f aca="false">"Del"</f>
        <v>Del</v>
      </c>
      <c r="E23" s="1" t="str">
        <f aca="false">"Deleted By Kaspersky Lab AV Deleted"</f>
        <v>Deleted By Kaspersky Lab AV Deleted</v>
      </c>
      <c r="F23" s="7" t="str">
        <f aca="false">"Deleted By Kaspe"</f>
        <v>Deleted By Kaspe</v>
      </c>
      <c r="G23" s="10" t="str">
        <f aca="false">"Delete"</f>
        <v>Delete</v>
      </c>
      <c r="I23" s="10"/>
    </row>
    <row r="24" customFormat="false" ht="21" hidden="false" customHeight="true" outlineLevel="0" collapsed="false">
      <c r="A24" s="7" t="str">
        <f aca="false">"D"</f>
        <v>D</v>
      </c>
      <c r="C24" s="1" t="str">
        <f aca="false">"Deleted By Ka"</f>
        <v>Deleted By Ka</v>
      </c>
      <c r="E24" s="1" t="str">
        <f aca="false">"Delete"</f>
        <v>Delete</v>
      </c>
      <c r="F24" s="7" t="str">
        <f aca="false">"Del"</f>
        <v>Del</v>
      </c>
      <c r="G24" s="10" t="str">
        <f aca="false">"Deleted "</f>
        <v>Deleted </v>
      </c>
      <c r="I24" s="10"/>
    </row>
    <row r="25" customFormat="false" ht="21" hidden="false" customHeight="true" outlineLevel="0" collapsed="false">
      <c r="A25" s="7" t="s">
        <v>27</v>
      </c>
      <c r="C25" s="1" t="str">
        <f aca="false">"Deleted "</f>
        <v>Deleted </v>
      </c>
      <c r="D25" s="10"/>
      <c r="E25" s="1" t="str">
        <f aca="false">"Deleted By Kaspersky Lab AV "</f>
        <v>Deleted By Kaspersky Lab AV </v>
      </c>
      <c r="F25" s="1" t="str">
        <f aca="false">"Delet"</f>
        <v>Delet</v>
      </c>
      <c r="G25" s="10" t="str">
        <f aca="false">"Delete"</f>
        <v>Delete</v>
      </c>
      <c r="I25" s="12"/>
    </row>
    <row r="26" customFormat="false" ht="21" hidden="false" customHeight="true" outlineLevel="0" collapsed="false">
      <c r="A26" s="7" t="str">
        <f aca="false">"Delete"</f>
        <v>Delete</v>
      </c>
      <c r="C26" s="13" t="str">
        <f aca="false">"Deleted By"</f>
        <v>Deleted By</v>
      </c>
      <c r="E26" s="1" t="str">
        <f aca="false">"Delete"</f>
        <v>Delete</v>
      </c>
      <c r="F26" s="1" t="str">
        <f aca="false">"Deleted By Kaspe"</f>
        <v>Deleted By Kaspe</v>
      </c>
      <c r="G26" s="1" t="str">
        <f aca="false">""</f>
        <v/>
      </c>
    </row>
    <row r="27" customFormat="false" ht="21" hidden="false" customHeight="true" outlineLevel="0" collapsed="false">
      <c r="A27" s="10" t="str">
        <f aca="false">"Dele"</f>
        <v>Dele</v>
      </c>
      <c r="C27" s="1" t="str">
        <f aca="false">"Delete"</f>
        <v>Delete</v>
      </c>
      <c r="F27" s="7" t="str">
        <f aca="false">"Deleted By Kaspersky Lab AV "</f>
        <v>Deleted By Kaspersky Lab AV </v>
      </c>
      <c r="G27" s="7" t="str">
        <f aca="false">""</f>
        <v/>
      </c>
    </row>
    <row r="28" customFormat="false" ht="21" hidden="false" customHeight="true" outlineLevel="0" collapsed="false">
      <c r="A28" s="10" t="str">
        <f aca="false">"Deleted By Kaspersky Lab AV Deleted By Kas"</f>
        <v>Deleted By Kaspersky Lab AV Deleted By Kas</v>
      </c>
      <c r="C28" s="1" t="str">
        <f aca="false">"Delete"</f>
        <v>Delete</v>
      </c>
      <c r="E28" s="1" t="str">
        <f aca="false">"Delet"</f>
        <v>Delet</v>
      </c>
      <c r="F28" s="1" t="str">
        <f aca="false">"Deleted By Kaspersk"</f>
        <v>Deleted By Kaspersk</v>
      </c>
      <c r="G28" s="7" t="str">
        <f aca="false">"D"</f>
        <v>D</v>
      </c>
    </row>
    <row r="29" customFormat="false" ht="21" hidden="false" customHeight="true" outlineLevel="0" collapsed="false">
      <c r="A29" s="10" t="str">
        <f aca="false">"Deleted"</f>
        <v>Deleted</v>
      </c>
      <c r="C29" s="1" t="str">
        <f aca="false">"Delet"</f>
        <v>Delet</v>
      </c>
      <c r="E29" s="1" t="str">
        <f aca="false">""</f>
        <v/>
      </c>
      <c r="F29" s="1" t="str">
        <f aca="false">"Deleted By "</f>
        <v>Deleted By </v>
      </c>
    </row>
    <row r="30" customFormat="false" ht="21" hidden="false" customHeight="true" outlineLevel="0" collapsed="false">
      <c r="A30" s="10" t="str">
        <f aca="false">"Deleted By Kaspersky Lab AV Deleted By Kas"</f>
        <v>Deleted By Kaspersky Lab AV Deleted By Kas</v>
      </c>
      <c r="C30" s="1" t="str">
        <f aca="false">"Delete"</f>
        <v>Delete</v>
      </c>
      <c r="F30" s="1" t="str">
        <f aca="false">"Dele"</f>
        <v>Dele</v>
      </c>
    </row>
    <row r="31" customFormat="false" ht="21" hidden="false" customHeight="true" outlineLevel="0" collapsed="false">
      <c r="A31" s="7" t="str">
        <f aca="false">"Deleted "</f>
        <v>Deleted </v>
      </c>
      <c r="C31" s="13" t="str">
        <f aca="false">"Deleted B"</f>
        <v>Deleted B</v>
      </c>
      <c r="E31" s="1" t="str">
        <f aca="false">"Deleted By Kaspersky L"</f>
        <v>Deleted By Kaspersky L</v>
      </c>
      <c r="F31" s="7" t="str">
        <f aca="false">"Delete"</f>
        <v>Delete</v>
      </c>
    </row>
    <row r="32" customFormat="false" ht="21" hidden="false" customHeight="true" outlineLevel="0" collapsed="false">
      <c r="A32" s="10" t="str">
        <f aca="false">"Delet"</f>
        <v>Delet</v>
      </c>
      <c r="C32" s="1" t="str">
        <f aca="false">"Delete"</f>
        <v>Delete</v>
      </c>
      <c r="E32" s="1" t="str">
        <f aca="false">"Deleted "</f>
        <v>Deleted </v>
      </c>
      <c r="F32" s="1" t="str">
        <f aca="false">"Deleted By "</f>
        <v>Deleted By </v>
      </c>
    </row>
    <row r="33" customFormat="false" ht="21" hidden="false" customHeight="true" outlineLevel="0" collapsed="false">
      <c r="A33" s="7" t="str">
        <f aca="false">"Deleted By K"</f>
        <v>Deleted By K</v>
      </c>
      <c r="C33" s="1" t="str">
        <f aca="false">"Delete"</f>
        <v>Delete</v>
      </c>
      <c r="E33" s="7" t="str">
        <f aca="false">"D"</f>
        <v>D</v>
      </c>
      <c r="F33" s="1" t="str">
        <f aca="false">""</f>
        <v/>
      </c>
    </row>
    <row r="34" customFormat="false" ht="21" hidden="false" customHeight="true" outlineLevel="0" collapsed="false">
      <c r="A34" s="1" t="str">
        <f aca="false">"Deleted By "</f>
        <v>Deleted By </v>
      </c>
      <c r="C34" s="1" t="str">
        <f aca="false">"Delet"</f>
        <v>Delet</v>
      </c>
      <c r="F34" s="1" t="str">
        <f aca="false">"Deleted By Kaspersky Lab AV Dele"</f>
        <v>Deleted By Kaspersky Lab AV Dele</v>
      </c>
    </row>
    <row r="35" customFormat="false" ht="21" hidden="false" customHeight="true" outlineLevel="0" collapsed="false">
      <c r="A35" s="7" t="str">
        <f aca="false">""</f>
        <v/>
      </c>
      <c r="C35" s="13" t="str">
        <f aca="false">"Deleted B"</f>
        <v>Deleted B</v>
      </c>
      <c r="E35" s="7" t="s">
        <v>28</v>
      </c>
      <c r="F35" s="1" t="str">
        <f aca="false">""</f>
        <v/>
      </c>
    </row>
    <row r="36" customFormat="false" ht="21" hidden="false" customHeight="true" outlineLevel="0" collapsed="false">
      <c r="A36" s="7" t="str">
        <f aca="false">"Deleted By Kasper"</f>
        <v>Deleted By Kasper</v>
      </c>
      <c r="C36" s="1" t="str">
        <f aca="false">"Delete"</f>
        <v>Delete</v>
      </c>
      <c r="E36" s="7" t="str">
        <f aca="false">"Del"</f>
        <v>Del</v>
      </c>
      <c r="F36" s="7" t="str">
        <f aca="false">""</f>
        <v/>
      </c>
    </row>
    <row r="37" customFormat="false" ht="21" hidden="false" customHeight="true" outlineLevel="0" collapsed="false">
      <c r="A37" s="1" t="str">
        <f aca="false">"Delete"</f>
        <v>Delete</v>
      </c>
      <c r="C37" s="1" t="str">
        <f aca="false">"Delete"</f>
        <v>Delete</v>
      </c>
      <c r="E37" s="1" t="str">
        <f aca="false">"Deleted By Kas"</f>
        <v>Deleted By Kas</v>
      </c>
      <c r="F37" s="1" t="str">
        <f aca="false">"Dele"</f>
        <v>Dele</v>
      </c>
    </row>
    <row r="38" customFormat="false" ht="21" hidden="false" customHeight="true" outlineLevel="0" collapsed="false">
      <c r="A38" s="1" t="str">
        <f aca="false">"Delete"</f>
        <v>Delete</v>
      </c>
      <c r="C38" s="13" t="str">
        <f aca="false">"Deleted B"</f>
        <v>Deleted B</v>
      </c>
      <c r="E38" s="7" t="str">
        <f aca="false">"D"</f>
        <v>D</v>
      </c>
      <c r="F38" s="7" t="str">
        <f aca="false">"Delete"</f>
        <v>Delete</v>
      </c>
    </row>
    <row r="39" customFormat="false" ht="21" hidden="false" customHeight="true" outlineLevel="0" collapsed="false">
      <c r="A39" s="1" t="str">
        <f aca="false">"Delete"</f>
        <v>Delete</v>
      </c>
      <c r="C39" s="1" t="str">
        <f aca="false">"Delete"</f>
        <v>Delete</v>
      </c>
    </row>
    <row r="40" customFormat="false" ht="21" hidden="false" customHeight="true" outlineLevel="0" collapsed="false">
      <c r="A40" s="1" t="str">
        <f aca="false">"Delete"</f>
        <v>Delete</v>
      </c>
      <c r="C40" s="13" t="str">
        <f aca="false">"Deleted B"</f>
        <v>Deleted B</v>
      </c>
      <c r="E40" s="7" t="s">
        <v>29</v>
      </c>
    </row>
    <row r="41" customFormat="false" ht="21" hidden="false" customHeight="true" outlineLevel="0" collapsed="false">
      <c r="A41" s="7" t="str">
        <f aca="false">"D"</f>
        <v>D</v>
      </c>
      <c r="C41" s="1" t="str">
        <f aca="false">"Delete"</f>
        <v>Delete</v>
      </c>
      <c r="E41" s="1" t="str">
        <f aca="false">"Deleted By Kasp"</f>
        <v>Deleted By Kasp</v>
      </c>
    </row>
    <row r="42" customFormat="false" ht="21" hidden="false" customHeight="true" outlineLevel="0" collapsed="false">
      <c r="A42" s="7" t="s">
        <v>30</v>
      </c>
      <c r="C42" s="13" t="str">
        <f aca="false">""</f>
        <v/>
      </c>
      <c r="E42" s="7" t="str">
        <f aca="false">"D"</f>
        <v>D</v>
      </c>
    </row>
    <row r="43" customFormat="false" ht="21" hidden="false" customHeight="true" outlineLevel="0" collapsed="false">
      <c r="A43" s="1" t="s">
        <v>31</v>
      </c>
      <c r="C43" s="7" t="str">
        <f aca="false">"D"</f>
        <v>D</v>
      </c>
    </row>
    <row r="44" customFormat="false" ht="21" hidden="false" customHeight="true" outlineLevel="0" collapsed="false">
      <c r="A44" s="1" t="s">
        <v>32</v>
      </c>
      <c r="E44" s="7" t="s">
        <v>33</v>
      </c>
    </row>
    <row r="45" customFormat="false" ht="21" hidden="false" customHeight="true" outlineLevel="0" collapsed="false">
      <c r="A45" s="1" t="str">
        <f aca="false">"Delete"</f>
        <v>Delete</v>
      </c>
      <c r="C45" s="7" t="s">
        <v>34</v>
      </c>
      <c r="E45" s="7" t="str">
        <f aca="false">"Del"</f>
        <v>Del</v>
      </c>
    </row>
    <row r="46" customFormat="false" ht="21" hidden="false" customHeight="true" outlineLevel="0" collapsed="false">
      <c r="A46" s="7" t="str">
        <f aca="false">"D"</f>
        <v>D</v>
      </c>
      <c r="C46" s="7"/>
      <c r="E46" s="1" t="str">
        <f aca="false">"Del"</f>
        <v>Del</v>
      </c>
    </row>
    <row r="47" customFormat="false" ht="21" hidden="false" customHeight="true" outlineLevel="0" collapsed="false">
      <c r="A47" s="14" t="str">
        <f aca="false">"Deleted "</f>
        <v>Deleted </v>
      </c>
      <c r="C47" s="1" t="str">
        <f aca="false">"Deleted "</f>
        <v>Deleted </v>
      </c>
      <c r="E47" s="7" t="str">
        <f aca="false">"D"</f>
        <v>D</v>
      </c>
    </row>
    <row r="48" customFormat="false" ht="21" hidden="false" customHeight="true" outlineLevel="0" collapsed="false">
      <c r="A48" s="14" t="str">
        <f aca="false">"Deleted"</f>
        <v>Deleted</v>
      </c>
      <c r="C48" s="1" t="str">
        <f aca="false">"Deleted By Kaspersky Lab"</f>
        <v>Deleted By Kaspersky Lab</v>
      </c>
      <c r="D48" s="1" t="str">
        <f aca="false">"Deleted By Kaspersky Lab "</f>
        <v>Deleted By Kaspersky Lab </v>
      </c>
    </row>
    <row r="49" customFormat="false" ht="21" hidden="false" customHeight="true" outlineLevel="0" collapsed="false">
      <c r="A49" s="14" t="str">
        <f aca="false">"Deleted"</f>
        <v>Deleted</v>
      </c>
      <c r="C49" s="1" t="str">
        <f aca="false">"Delete"</f>
        <v>Delete</v>
      </c>
      <c r="D49" s="1" t="str">
        <f aca="false">"Delet"</f>
        <v>Delet</v>
      </c>
      <c r="E49" s="7" t="s">
        <v>35</v>
      </c>
    </row>
    <row r="50" customFormat="false" ht="21" hidden="false" customHeight="true" outlineLevel="0" collapsed="false">
      <c r="A50" s="14" t="str">
        <f aca="false">"Deleted "</f>
        <v>Deleted </v>
      </c>
      <c r="C50" s="1" t="str">
        <f aca="false">"Deleted By Kaspersky La"</f>
        <v>Deleted By Kaspersky La</v>
      </c>
      <c r="E50" s="7" t="str">
        <f aca="false">"Del"</f>
        <v>Del</v>
      </c>
    </row>
    <row r="51" customFormat="false" ht="21" hidden="false" customHeight="true" outlineLevel="0" collapsed="false">
      <c r="A51" s="14" t="str">
        <f aca="false">"Deleted"</f>
        <v>Deleted</v>
      </c>
      <c r="C51" s="1" t="str">
        <f aca="false">"Delete"</f>
        <v>Delete</v>
      </c>
      <c r="E51" s="10" t="str">
        <f aca="false">"Dele"</f>
        <v>Dele</v>
      </c>
    </row>
    <row r="52" customFormat="false" ht="21" hidden="false" customHeight="true" outlineLevel="0" collapsed="false">
      <c r="A52" s="14" t="str">
        <f aca="false">"Deleted"</f>
        <v>Deleted</v>
      </c>
      <c r="C52" s="1" t="str">
        <f aca="false">"Delete"</f>
        <v>Delete</v>
      </c>
      <c r="E52" s="10" t="str">
        <f aca="false">"Dele"</f>
        <v>Dele</v>
      </c>
    </row>
    <row r="53" customFormat="false" ht="21" hidden="false" customHeight="true" outlineLevel="0" collapsed="false">
      <c r="A53" s="7" t="str">
        <f aca="false">"D"</f>
        <v>D</v>
      </c>
      <c r="C53" s="1" t="str">
        <f aca="false">"Deleted By Kaspersky La"</f>
        <v>Deleted By Kaspersky La</v>
      </c>
      <c r="E53" s="10" t="str">
        <f aca="false">"Deleted By Kaspersky Lab AV Deleted By Kas"</f>
        <v>Deleted By Kaspersky Lab AV Deleted By Kas</v>
      </c>
    </row>
    <row r="54" customFormat="false" ht="21" hidden="false" customHeight="true" outlineLevel="0" collapsed="false">
      <c r="A54" s="7" t="str">
        <f aca="false">"Del"</f>
        <v>Del</v>
      </c>
      <c r="C54" s="1" t="str">
        <f aca="false">"Delete"</f>
        <v>Delete</v>
      </c>
      <c r="E54" s="1" t="str">
        <f aca="false">"Deleted "</f>
        <v>Deleted </v>
      </c>
    </row>
    <row r="55" customFormat="false" ht="21" hidden="false" customHeight="true" outlineLevel="0" collapsed="false">
      <c r="A55" s="14" t="str">
        <f aca="false">"Deleted By Kasper"</f>
        <v>Deleted By Kasper</v>
      </c>
      <c r="C55" s="1" t="str">
        <f aca="false">""</f>
        <v/>
      </c>
      <c r="E55" s="7" t="str">
        <f aca="false">"D"</f>
        <v>D</v>
      </c>
    </row>
    <row r="56" customFormat="false" ht="21" hidden="false" customHeight="true" outlineLevel="0" collapsed="false">
      <c r="A56" s="14" t="str">
        <f aca="false">"Deleted By Kaspers"</f>
        <v>Deleted By Kaspers</v>
      </c>
      <c r="C56" s="7" t="str">
        <f aca="false">"D"</f>
        <v>D</v>
      </c>
    </row>
    <row r="57" customFormat="false" ht="21" hidden="false" customHeight="true" outlineLevel="0" collapsed="false">
      <c r="A57" s="14" t="str">
        <f aca="false">"Deleted By Kaspersky"</f>
        <v>Deleted By Kaspersky</v>
      </c>
      <c r="D57" s="11" t="str">
        <f aca="false">"Del"</f>
        <v>Del</v>
      </c>
    </row>
    <row r="58" customFormat="false" ht="21" hidden="false" customHeight="true" outlineLevel="0" collapsed="false">
      <c r="A58" s="14" t="str">
        <f aca="false">"Deleted By Kaspersk"</f>
        <v>Deleted By Kaspersk</v>
      </c>
      <c r="C58" s="7" t="s">
        <v>36</v>
      </c>
      <c r="D58" s="1" t="str">
        <f aca="false">"Deleted By Kaspersky Lab"</f>
        <v>Deleted By Kaspersky Lab</v>
      </c>
    </row>
    <row r="59" customFormat="false" ht="21" hidden="false" customHeight="true" outlineLevel="0" collapsed="false">
      <c r="A59" s="14" t="str">
        <f aca="false">"Deleted By Kaspersky"</f>
        <v>Deleted By Kaspersky</v>
      </c>
      <c r="C59" s="7" t="str">
        <f aca="false">"Deleted "</f>
        <v>Deleted </v>
      </c>
      <c r="D59" s="1" t="str">
        <f aca="false">"Deleted B"</f>
        <v>Deleted B</v>
      </c>
    </row>
    <row r="60" customFormat="false" ht="21" hidden="false" customHeight="true" outlineLevel="0" collapsed="false">
      <c r="A60" s="14" t="str">
        <f aca="false">"Deleted By Kaspe"</f>
        <v>Deleted By Kaspe</v>
      </c>
      <c r="C60" s="1" t="str">
        <f aca="false">"Del"</f>
        <v>Del</v>
      </c>
      <c r="D60" s="1" t="str">
        <f aca="false">"Deleted "</f>
        <v>Deleted </v>
      </c>
    </row>
    <row r="61" customFormat="false" ht="21" hidden="false" customHeight="true" outlineLevel="0" collapsed="false">
      <c r="A61" s="14" t="str">
        <f aca="false">"Deleted By Kaspersky"</f>
        <v>Deleted By Kaspersky</v>
      </c>
      <c r="C61" s="1" t="str">
        <f aca="false">"Deleted By Kaspersky Lab"</f>
        <v>Deleted By Kaspersky Lab</v>
      </c>
      <c r="D61" s="1" t="str">
        <f aca="false">"Deleted By Kas"</f>
        <v>Deleted By Kas</v>
      </c>
    </row>
    <row r="62" customFormat="false" ht="21" hidden="false" customHeight="true" outlineLevel="0" collapsed="false">
      <c r="A62" s="14" t="str">
        <f aca="false">"Deleted By Kas"</f>
        <v>Deleted By Kas</v>
      </c>
      <c r="C62" s="1" t="str">
        <f aca="false">"Deleted B"</f>
        <v>Deleted B</v>
      </c>
      <c r="D62" s="1" t="str">
        <f aca="false">"Delet"</f>
        <v>Delet</v>
      </c>
    </row>
    <row r="63" customFormat="false" ht="21" hidden="false" customHeight="true" outlineLevel="0" collapsed="false">
      <c r="A63" s="14" t="str">
        <f aca="false">"Deleted By Kas"</f>
        <v>Deleted By Kas</v>
      </c>
      <c r="C63" s="1" t="str">
        <f aca="false">"Delet"</f>
        <v>Delet</v>
      </c>
      <c r="D63" s="7"/>
    </row>
    <row r="64" customFormat="false" ht="21" hidden="false" customHeight="true" outlineLevel="0" collapsed="false">
      <c r="A64" s="14" t="str">
        <f aca="false">"Deleted By"</f>
        <v>Deleted By</v>
      </c>
      <c r="C64" s="7" t="str">
        <f aca="false">"Deleted By"</f>
        <v>Deleted By</v>
      </c>
    </row>
    <row r="65" customFormat="false" ht="21" hidden="false" customHeight="true" outlineLevel="0" collapsed="false">
      <c r="A65" s="14" t="str">
        <f aca="false">"Deleted By Kaspe"</f>
        <v>Deleted By Kaspe</v>
      </c>
      <c r="C65" s="1" t="str">
        <f aca="false">"Deleted By Kaspersky Lab AV "</f>
        <v>Deleted By Kaspersky Lab AV </v>
      </c>
    </row>
    <row r="66" customFormat="false" ht="21" hidden="false" customHeight="true" outlineLevel="0" collapsed="false">
      <c r="A66" s="14" t="str">
        <f aca="false">"Deleted By Kaspers"</f>
        <v>Deleted By Kaspers</v>
      </c>
      <c r="C66" s="7" t="str">
        <f aca="false">""</f>
        <v/>
      </c>
    </row>
    <row r="67" customFormat="false" ht="21" hidden="false" customHeight="true" outlineLevel="0" collapsed="false">
      <c r="A67" s="14" t="str">
        <f aca="false">"Deleted By Kaspersky "</f>
        <v>Deleted By Kaspersky </v>
      </c>
      <c r="C67" s="1" t="str">
        <f aca="false">"Deleted By Kaspersky Lab "</f>
        <v>Deleted By Kaspersky Lab </v>
      </c>
    </row>
    <row r="68" customFormat="false" ht="21" hidden="false" customHeight="true" outlineLevel="0" collapsed="false">
      <c r="A68" s="14" t="str">
        <f aca="false">"Deleted By Ka"</f>
        <v>Deleted By Ka</v>
      </c>
      <c r="C68" s="7" t="str">
        <f aca="false">""</f>
        <v/>
      </c>
    </row>
    <row r="69" customFormat="false" ht="21" hidden="false" customHeight="true" outlineLevel="0" collapsed="false">
      <c r="A69" s="14" t="str">
        <f aca="false">"Deleted By Kas"</f>
        <v>Deleted By Kas</v>
      </c>
      <c r="C69" s="1" t="str">
        <f aca="false">"Delet"</f>
        <v>Delet</v>
      </c>
    </row>
    <row r="70" customFormat="false" ht="21" hidden="false" customHeight="true" outlineLevel="0" collapsed="false">
      <c r="A70" s="14" t="str">
        <f aca="false">"Deleted By Kas"</f>
        <v>Deleted By Kas</v>
      </c>
      <c r="C70" s="1" t="str">
        <f aca="false">"Deleted "</f>
        <v>Deleted </v>
      </c>
    </row>
    <row r="71" customFormat="false" ht="21" hidden="false" customHeight="true" outlineLevel="0" collapsed="false">
      <c r="A71" s="14" t="str">
        <f aca="false">"Deleted By Kaspers"</f>
        <v>Deleted By Kaspers</v>
      </c>
      <c r="C71" s="7" t="str">
        <f aca="false">"Deleted By K"</f>
        <v>Deleted By K</v>
      </c>
    </row>
    <row r="72" customFormat="false" ht="21" hidden="false" customHeight="true" outlineLevel="0" collapsed="false">
      <c r="A72" s="14" t="str">
        <f aca="false">"Deleted By "</f>
        <v>Deleted By </v>
      </c>
      <c r="C72" s="1" t="str">
        <f aca="false">"Deleted B"</f>
        <v>Deleted B</v>
      </c>
    </row>
    <row r="73" customFormat="false" ht="21" hidden="false" customHeight="true" outlineLevel="0" collapsed="false">
      <c r="A73" s="14" t="str">
        <f aca="false">"Deleted By Kaspe"</f>
        <v>Deleted By Kaspe</v>
      </c>
      <c r="C73" s="1" t="str">
        <f aca="false">"Deleted "</f>
        <v>Deleted </v>
      </c>
    </row>
    <row r="74" customFormat="false" ht="21" hidden="false" customHeight="true" outlineLevel="0" collapsed="false">
      <c r="A74" s="14" t="str">
        <f aca="false">"Deleted By Kaspersky"</f>
        <v>Deleted By Kaspersky</v>
      </c>
      <c r="C74" s="1" t="str">
        <f aca="false">"Deleted By"</f>
        <v>Deleted By</v>
      </c>
    </row>
    <row r="75" customFormat="false" ht="21" hidden="false" customHeight="true" outlineLevel="0" collapsed="false">
      <c r="A75" s="14" t="str">
        <f aca="false">"Deleted By Kaspersky"</f>
        <v>Deleted By Kaspersky</v>
      </c>
      <c r="C75" s="1" t="str">
        <f aca="false">"Delet"</f>
        <v>Delet</v>
      </c>
    </row>
    <row r="76" customFormat="false" ht="21" hidden="false" customHeight="true" outlineLevel="0" collapsed="false">
      <c r="A76" s="14" t="str">
        <f aca="false">"Deleted By Kaspersky "</f>
        <v>Deleted By Kaspersky </v>
      </c>
      <c r="C76" s="7" t="str">
        <f aca="false">""</f>
        <v/>
      </c>
    </row>
    <row r="77" customFormat="false" ht="21" hidden="false" customHeight="true" outlineLevel="0" collapsed="false">
      <c r="A77" s="14" t="str">
        <f aca="false">"Deleted By Kaspe"</f>
        <v>Deleted By Kaspe</v>
      </c>
      <c r="C77" s="1" t="str">
        <f aca="false">"Del"</f>
        <v>Del</v>
      </c>
    </row>
    <row r="78" customFormat="false" ht="21" hidden="false" customHeight="true" outlineLevel="0" collapsed="false">
      <c r="A78" s="14" t="str">
        <f aca="false">"Deleted By Kaspersky "</f>
        <v>Deleted By Kaspersky </v>
      </c>
      <c r="C78" s="1" t="str">
        <f aca="false">"Deleted By Kaspersky Lab"</f>
        <v>Deleted By Kaspersky Lab</v>
      </c>
    </row>
    <row r="79" customFormat="false" ht="21" hidden="false" customHeight="true" outlineLevel="0" collapsed="false">
      <c r="A79" s="7" t="str">
        <f aca="false">"D"</f>
        <v>D</v>
      </c>
      <c r="C79" s="1" t="str">
        <f aca="false">"Deleted B"</f>
        <v>Deleted B</v>
      </c>
    </row>
    <row r="80" customFormat="false" ht="21" hidden="false" customHeight="true" outlineLevel="0" collapsed="false">
      <c r="C80" s="1" t="str">
        <f aca="false">"Deleted "</f>
        <v>Deleted </v>
      </c>
    </row>
    <row r="81" customFormat="false" ht="21" hidden="false" customHeight="true" outlineLevel="0" collapsed="false">
      <c r="C81" s="1" t="str">
        <f aca="false">"Deleted By"</f>
        <v>Deleted By</v>
      </c>
    </row>
    <row r="82" customFormat="false" ht="21" hidden="false" customHeight="true" outlineLevel="0" collapsed="false">
      <c r="C82" s="1" t="str">
        <f aca="false">"Delet"</f>
        <v>Delet</v>
      </c>
    </row>
    <row r="83" customFormat="false" ht="21" hidden="false" customHeight="true" outlineLevel="0" collapsed="false">
      <c r="C83" s="1" t="str">
        <f aca="false">"Deleted By"</f>
        <v>Deleted By</v>
      </c>
    </row>
    <row r="84" customFormat="false" ht="21" hidden="false" customHeight="true" outlineLevel="0" collapsed="false">
      <c r="C84" s="7" t="str">
        <f aca="false">""</f>
        <v/>
      </c>
    </row>
    <row r="85" customFormat="false" ht="21" hidden="false" customHeight="true" outlineLevel="0" collapsed="false">
      <c r="C85" s="7" t="str">
        <f aca="false">"D"</f>
        <v>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"/>
    <col collapsed="false" customWidth="true" hidden="false" outlineLevel="0" max="8" min="3" style="0" width="12.32"/>
    <col collapsed="false" customWidth="true" hidden="false" outlineLevel="0" max="9" min="9" style="0" width="15.99"/>
  </cols>
  <sheetData>
    <row r="1" customFormat="false" ht="15" hidden="false" customHeight="false" outlineLevel="0" collapsed="false">
      <c r="A1" s="15" t="s">
        <v>37</v>
      </c>
      <c r="B1" s="16"/>
      <c r="C1" s="16"/>
      <c r="D1" s="16"/>
      <c r="E1" s="16"/>
      <c r="F1" s="16"/>
      <c r="G1" s="16"/>
      <c r="H1" s="16"/>
    </row>
    <row r="2" customFormat="false" ht="15" hidden="false" customHeight="false" outlineLevel="0" collapsed="false">
      <c r="A2" s="16"/>
      <c r="B2" s="17" t="s">
        <v>38</v>
      </c>
      <c r="C2" s="16"/>
      <c r="D2" s="16"/>
      <c r="E2" s="16"/>
      <c r="F2" s="16"/>
      <c r="G2" s="16"/>
      <c r="H2" s="16"/>
    </row>
    <row r="3" customFormat="false" ht="16" hidden="false" customHeight="false" outlineLevel="0" collapsed="false">
      <c r="A3" s="16"/>
      <c r="B3" s="16"/>
      <c r="C3" s="17" t="s">
        <v>39</v>
      </c>
      <c r="D3" s="15"/>
      <c r="E3" s="16"/>
      <c r="F3" s="16"/>
      <c r="G3" s="16"/>
      <c r="H3" s="16"/>
    </row>
    <row r="4" customFormat="false" ht="16" hidden="false" customHeight="false" outlineLevel="0" collapsed="false">
      <c r="A4" s="18" t="s">
        <v>40</v>
      </c>
      <c r="B4" s="19" t="s">
        <v>41</v>
      </c>
      <c r="C4" s="19" t="s">
        <v>42</v>
      </c>
      <c r="D4" s="19" t="s">
        <v>43</v>
      </c>
      <c r="E4" s="19" t="s">
        <v>44</v>
      </c>
      <c r="F4" s="19" t="s">
        <v>45</v>
      </c>
      <c r="G4" s="20" t="s">
        <v>46</v>
      </c>
      <c r="H4" s="20" t="s">
        <v>47</v>
      </c>
      <c r="I4" s="21" t="s">
        <v>48</v>
      </c>
    </row>
    <row r="5" customFormat="false" ht="15" hidden="false" customHeight="false" outlineLevel="0" collapsed="false">
      <c r="A5" s="22" t="n">
        <v>1</v>
      </c>
      <c r="B5" s="23" t="s">
        <v>49</v>
      </c>
      <c r="C5" s="23" t="n">
        <v>46000000</v>
      </c>
      <c r="D5" s="23" t="n">
        <v>60000000</v>
      </c>
      <c r="E5" s="23"/>
      <c r="F5" s="23"/>
      <c r="G5" s="24"/>
      <c r="H5" s="24"/>
      <c r="I5" s="25" t="n">
        <f aca="false">SUM(C5:H5)</f>
        <v>106000000</v>
      </c>
    </row>
    <row r="6" customFormat="false" ht="15" hidden="false" customHeight="false" outlineLevel="0" collapsed="false">
      <c r="A6" s="26" t="n">
        <v>2</v>
      </c>
      <c r="B6" s="27" t="s">
        <v>50</v>
      </c>
      <c r="C6" s="27"/>
      <c r="D6" s="27" t="n">
        <v>26000000</v>
      </c>
      <c r="E6" s="27" t="n">
        <v>22700000</v>
      </c>
      <c r="F6" s="27" t="n">
        <v>18600000</v>
      </c>
      <c r="G6" s="28" t="n">
        <v>14400000</v>
      </c>
      <c r="H6" s="28" t="n">
        <v>13600000</v>
      </c>
      <c r="I6" s="29" t="n">
        <f aca="false">SUM(C6:H6)</f>
        <v>95300000</v>
      </c>
    </row>
    <row r="7" customFormat="false" ht="15" hidden="false" customHeight="false" outlineLevel="0" collapsed="false">
      <c r="A7" s="26" t="n">
        <v>3</v>
      </c>
      <c r="B7" s="27" t="s">
        <v>51</v>
      </c>
      <c r="C7" s="28" t="n">
        <v>19000000</v>
      </c>
      <c r="D7" s="28" t="n">
        <v>7000000</v>
      </c>
      <c r="E7" s="27" t="n">
        <v>9000000</v>
      </c>
      <c r="F7" s="28" t="n">
        <v>8000000</v>
      </c>
      <c r="G7" s="28" t="n">
        <v>10000000</v>
      </c>
      <c r="H7" s="28" t="n">
        <v>5000000</v>
      </c>
      <c r="I7" s="29" t="n">
        <f aca="false">SUM(C7:H7)</f>
        <v>58000000</v>
      </c>
    </row>
    <row r="8" customFormat="false" ht="15" hidden="false" customHeight="false" outlineLevel="0" collapsed="false">
      <c r="A8" s="26" t="n">
        <v>4</v>
      </c>
      <c r="B8" s="27" t="s">
        <v>52</v>
      </c>
      <c r="C8" s="28" t="n">
        <v>2500000</v>
      </c>
      <c r="D8" s="28" t="n">
        <v>2500000</v>
      </c>
      <c r="E8" s="27" t="n">
        <v>2500000</v>
      </c>
      <c r="F8" s="28" t="n">
        <v>3000000</v>
      </c>
      <c r="G8" s="28" t="n">
        <v>4000000</v>
      </c>
      <c r="H8" s="28"/>
      <c r="I8" s="29" t="n">
        <f aca="false">SUM(C8:H8)</f>
        <v>14500000</v>
      </c>
    </row>
    <row r="9" customFormat="false" ht="15" hidden="false" customHeight="false" outlineLevel="0" collapsed="false">
      <c r="A9" s="26" t="n">
        <v>5</v>
      </c>
      <c r="B9" s="27" t="s">
        <v>53</v>
      </c>
      <c r="C9" s="28"/>
      <c r="D9" s="28" t="n">
        <v>2500000</v>
      </c>
      <c r="E9" s="27" t="n">
        <v>4000000</v>
      </c>
      <c r="F9" s="28" t="n">
        <v>5000000</v>
      </c>
      <c r="G9" s="30" t="n">
        <v>8000000</v>
      </c>
      <c r="H9" s="28"/>
      <c r="I9" s="29" t="n">
        <f aca="false">SUM(C9:H9)</f>
        <v>19500000</v>
      </c>
    </row>
    <row r="10" customFormat="false" ht="15" hidden="false" customHeight="false" outlineLevel="0" collapsed="false">
      <c r="A10" s="26" t="n">
        <v>6</v>
      </c>
      <c r="B10" s="27" t="s">
        <v>54</v>
      </c>
      <c r="C10" s="28"/>
      <c r="D10" s="27"/>
      <c r="E10" s="27" t="n">
        <v>7600000</v>
      </c>
      <c r="F10" s="27" t="n">
        <v>11050000</v>
      </c>
      <c r="G10" s="28" t="n">
        <v>14000000</v>
      </c>
      <c r="H10" s="28" t="n">
        <v>19600000</v>
      </c>
      <c r="I10" s="29" t="n">
        <f aca="false">SUM(C10:H10)</f>
        <v>52250000</v>
      </c>
    </row>
    <row r="11" customFormat="false" ht="15" hidden="false" customHeight="false" outlineLevel="0" collapsed="false">
      <c r="A11" s="26" t="n">
        <v>7</v>
      </c>
      <c r="B11" s="27" t="s">
        <v>55</v>
      </c>
      <c r="C11" s="27"/>
      <c r="D11" s="28" t="n">
        <v>1500000</v>
      </c>
      <c r="E11" s="27" t="n">
        <v>500000</v>
      </c>
      <c r="F11" s="27" t="n">
        <v>1400000</v>
      </c>
      <c r="G11" s="28"/>
      <c r="H11" s="28"/>
      <c r="I11" s="29" t="n">
        <f aca="false">SUM(C11:H11)</f>
        <v>3400000</v>
      </c>
    </row>
    <row r="12" customFormat="false" ht="15" hidden="false" customHeight="false" outlineLevel="0" collapsed="false">
      <c r="A12" s="26" t="n">
        <v>8</v>
      </c>
      <c r="B12" s="27" t="s">
        <v>56</v>
      </c>
      <c r="C12" s="28" t="n">
        <v>1450000</v>
      </c>
      <c r="D12" s="28" t="n">
        <v>1450000</v>
      </c>
      <c r="E12" s="27" t="n">
        <v>2110000</v>
      </c>
      <c r="F12" s="28" t="n">
        <v>1450000</v>
      </c>
      <c r="G12" s="28" t="n">
        <v>750000</v>
      </c>
      <c r="H12" s="28"/>
      <c r="I12" s="29" t="n">
        <f aca="false">SUM(C12:H12)</f>
        <v>7210000</v>
      </c>
    </row>
    <row r="13" customFormat="false" ht="15" hidden="false" customHeight="false" outlineLevel="0" collapsed="false">
      <c r="A13" s="26" t="n">
        <v>9</v>
      </c>
      <c r="B13" s="27" t="s">
        <v>57</v>
      </c>
      <c r="C13" s="28" t="n">
        <v>2650000</v>
      </c>
      <c r="D13" s="28" t="n">
        <v>2950000</v>
      </c>
      <c r="E13" s="27" t="n">
        <v>4015000</v>
      </c>
      <c r="F13" s="28" t="n">
        <v>3700000</v>
      </c>
      <c r="G13" s="28" t="n">
        <v>3925000</v>
      </c>
      <c r="H13" s="28"/>
      <c r="I13" s="29" t="n">
        <f aca="false">SUM(C13:H13)</f>
        <v>17240000</v>
      </c>
    </row>
    <row r="14" customFormat="false" ht="15" hidden="false" customHeight="false" outlineLevel="0" collapsed="false">
      <c r="A14" s="26" t="n">
        <v>10</v>
      </c>
      <c r="B14" s="27" t="s">
        <v>58</v>
      </c>
      <c r="C14" s="27"/>
      <c r="D14" s="28" t="n">
        <v>1500000</v>
      </c>
      <c r="E14" s="27" t="n">
        <v>2000000</v>
      </c>
      <c r="F14" s="28" t="n">
        <v>2500000</v>
      </c>
      <c r="G14" s="28" t="n">
        <v>2500000</v>
      </c>
      <c r="H14" s="28"/>
      <c r="I14" s="29" t="n">
        <f aca="false">SUM(C14:H14)</f>
        <v>8500000</v>
      </c>
    </row>
    <row r="15" customFormat="false" ht="15" hidden="false" customHeight="false" outlineLevel="0" collapsed="false">
      <c r="A15" s="26" t="n">
        <v>11</v>
      </c>
      <c r="B15" s="27" t="s">
        <v>59</v>
      </c>
      <c r="C15" s="27" t="n">
        <v>6000000</v>
      </c>
      <c r="D15" s="28" t="n">
        <v>7000000</v>
      </c>
      <c r="E15" s="27" t="n">
        <v>7000000</v>
      </c>
      <c r="F15" s="27" t="n">
        <v>8000000</v>
      </c>
      <c r="G15" s="28" t="n">
        <v>5590000</v>
      </c>
      <c r="H15" s="28" t="n">
        <v>1500000</v>
      </c>
      <c r="I15" s="29" t="n">
        <f aca="false">SUM(C15:H15)</f>
        <v>35090000</v>
      </c>
    </row>
    <row r="16" customFormat="false" ht="15" hidden="false" customHeight="false" outlineLevel="0" collapsed="false">
      <c r="A16" s="26" t="n">
        <v>12</v>
      </c>
      <c r="B16" s="27" t="s">
        <v>60</v>
      </c>
      <c r="C16" s="27"/>
      <c r="D16" s="28" t="n">
        <v>500000</v>
      </c>
      <c r="E16" s="27" t="n">
        <v>500000</v>
      </c>
      <c r="F16" s="27"/>
      <c r="G16" s="28"/>
      <c r="H16" s="28"/>
      <c r="I16" s="29" t="n">
        <f aca="false">SUM(C16:H16)</f>
        <v>1000000</v>
      </c>
    </row>
    <row r="17" customFormat="false" ht="15" hidden="false" customHeight="false" outlineLevel="0" collapsed="false">
      <c r="A17" s="26" t="n">
        <v>13</v>
      </c>
      <c r="B17" s="27" t="s">
        <v>61</v>
      </c>
      <c r="C17" s="28"/>
      <c r="D17" s="27"/>
      <c r="E17" s="27"/>
      <c r="F17" s="27"/>
      <c r="G17" s="28" t="n">
        <v>10800000</v>
      </c>
      <c r="H17" s="28"/>
      <c r="I17" s="29" t="n">
        <f aca="false">SUM(C17:H17)</f>
        <v>10800000</v>
      </c>
    </row>
    <row r="18" customFormat="false" ht="15" hidden="false" customHeight="false" outlineLevel="0" collapsed="false">
      <c r="A18" s="26" t="n">
        <v>14</v>
      </c>
      <c r="B18" s="27" t="s">
        <v>62</v>
      </c>
      <c r="C18" s="28"/>
      <c r="D18" s="27" t="n">
        <v>1000000</v>
      </c>
      <c r="E18" s="27" t="n">
        <v>2000000</v>
      </c>
      <c r="F18" s="27" t="n">
        <v>2000000</v>
      </c>
      <c r="G18" s="28" t="n">
        <v>4000000</v>
      </c>
      <c r="H18" s="28"/>
      <c r="I18" s="29" t="n">
        <f aca="false">SUM(C18:H18)</f>
        <v>9000000</v>
      </c>
    </row>
    <row r="19" customFormat="false" ht="15" hidden="false" customHeight="false" outlineLevel="0" collapsed="false">
      <c r="A19" s="26" t="n">
        <v>15</v>
      </c>
      <c r="B19" s="27" t="s">
        <v>63</v>
      </c>
      <c r="C19" s="28"/>
      <c r="D19" s="27" t="n">
        <v>4500000</v>
      </c>
      <c r="E19" s="27" t="n">
        <v>4000000</v>
      </c>
      <c r="F19" s="28" t="n">
        <v>4000000</v>
      </c>
      <c r="G19" s="28"/>
      <c r="H19" s="28"/>
      <c r="I19" s="29" t="n">
        <f aca="false">SUM(C19:H19)</f>
        <v>12500000</v>
      </c>
    </row>
    <row r="20" customFormat="false" ht="15" hidden="false" customHeight="false" outlineLevel="0" collapsed="false">
      <c r="A20" s="26" t="n">
        <v>16</v>
      </c>
      <c r="B20" s="27" t="s">
        <v>64</v>
      </c>
      <c r="C20" s="28"/>
      <c r="D20" s="31"/>
      <c r="E20" s="27"/>
      <c r="F20" s="27" t="n">
        <v>800000</v>
      </c>
      <c r="G20" s="28" t="n">
        <v>2000000</v>
      </c>
      <c r="H20" s="28"/>
      <c r="I20" s="29" t="n">
        <f aca="false">SUM(C20:H20)</f>
        <v>2800000</v>
      </c>
    </row>
    <row r="21" customFormat="false" ht="15" hidden="false" customHeight="false" outlineLevel="0" collapsed="false">
      <c r="A21" s="26" t="n">
        <v>17</v>
      </c>
      <c r="B21" s="27" t="s">
        <v>65</v>
      </c>
      <c r="C21" s="28" t="n">
        <v>2000000</v>
      </c>
      <c r="D21" s="28" t="n">
        <v>2000000</v>
      </c>
      <c r="E21" s="27"/>
      <c r="F21" s="27"/>
      <c r="G21" s="28"/>
      <c r="H21" s="28"/>
      <c r="I21" s="29" t="n">
        <f aca="false">SUM(C21:H21)</f>
        <v>4000000</v>
      </c>
    </row>
    <row r="22" customFormat="false" ht="15" hidden="false" customHeight="false" outlineLevel="0" collapsed="false">
      <c r="A22" s="26" t="n">
        <v>18</v>
      </c>
      <c r="B22" s="32" t="s">
        <v>66</v>
      </c>
      <c r="C22" s="28"/>
      <c r="D22" s="28"/>
      <c r="E22" s="28" t="n">
        <v>10200000</v>
      </c>
      <c r="F22" s="28"/>
      <c r="G22" s="28"/>
      <c r="H22" s="28"/>
      <c r="I22" s="29" t="n">
        <f aca="false">SUM(C22:H22)</f>
        <v>10200000</v>
      </c>
    </row>
    <row r="23" customFormat="false" ht="15" hidden="false" customHeight="false" outlineLevel="0" collapsed="false">
      <c r="A23" s="26" t="n">
        <v>19</v>
      </c>
      <c r="B23" s="27" t="s">
        <v>67</v>
      </c>
      <c r="C23" s="27"/>
      <c r="D23" s="28"/>
      <c r="E23" s="27" t="n">
        <v>1500000</v>
      </c>
      <c r="F23" s="27"/>
      <c r="G23" s="28"/>
      <c r="H23" s="28"/>
      <c r="I23" s="29" t="n">
        <f aca="false">SUM(C23:H23)</f>
        <v>1500000</v>
      </c>
    </row>
    <row r="24" customFormat="false" ht="15" hidden="false" customHeight="false" outlineLevel="0" collapsed="false">
      <c r="A24" s="26" t="n">
        <v>20</v>
      </c>
      <c r="B24" s="27" t="s">
        <v>68</v>
      </c>
      <c r="C24" s="27"/>
      <c r="D24" s="28"/>
      <c r="E24" s="27"/>
      <c r="F24" s="27" t="n">
        <v>7000000</v>
      </c>
      <c r="G24" s="28" t="n">
        <v>28000000</v>
      </c>
      <c r="H24" s="28"/>
      <c r="I24" s="29" t="n">
        <f aca="false">SUM(C24:H24)</f>
        <v>35000000</v>
      </c>
    </row>
    <row r="25" customFormat="false" ht="15" hidden="false" customHeight="false" outlineLevel="0" collapsed="false">
      <c r="A25" s="26" t="n">
        <v>21</v>
      </c>
      <c r="B25" s="27" t="s">
        <v>69</v>
      </c>
      <c r="C25" s="28"/>
      <c r="D25" s="28" t="n">
        <v>500000</v>
      </c>
      <c r="E25" s="27"/>
      <c r="F25" s="27" t="n">
        <v>1000000</v>
      </c>
      <c r="G25" s="28" t="n">
        <v>2000000</v>
      </c>
      <c r="H25" s="28"/>
      <c r="I25" s="29" t="n">
        <f aca="false">SUM(C25:H25)</f>
        <v>3500000</v>
      </c>
    </row>
    <row r="26" customFormat="false" ht="15" hidden="false" customHeight="false" outlineLevel="0" collapsed="false">
      <c r="A26" s="26" t="n">
        <v>22</v>
      </c>
      <c r="B26" s="27" t="s">
        <v>70</v>
      </c>
      <c r="C26" s="27"/>
      <c r="D26" s="27"/>
      <c r="E26" s="28" t="n">
        <v>3000000</v>
      </c>
      <c r="F26" s="27"/>
      <c r="G26" s="28"/>
      <c r="H26" s="28"/>
      <c r="I26" s="29" t="n">
        <f aca="false">SUM(C26:H26)</f>
        <v>3000000</v>
      </c>
    </row>
    <row r="27" customFormat="false" ht="15" hidden="false" customHeight="false" outlineLevel="0" collapsed="false">
      <c r="A27" s="26" t="n">
        <v>23</v>
      </c>
      <c r="B27" s="27" t="s">
        <v>71</v>
      </c>
      <c r="C27" s="27"/>
      <c r="D27" s="28"/>
      <c r="E27" s="27" t="n">
        <v>600000</v>
      </c>
      <c r="F27" s="27" t="s">
        <v>72</v>
      </c>
      <c r="G27" s="28"/>
      <c r="H27" s="28"/>
      <c r="I27" s="29" t="n">
        <f aca="false">SUM(C27:H27)</f>
        <v>600000</v>
      </c>
    </row>
    <row r="28" customFormat="false" ht="15" hidden="false" customHeight="false" outlineLevel="0" collapsed="false">
      <c r="A28" s="26" t="n">
        <v>24</v>
      </c>
      <c r="B28" s="27" t="s">
        <v>73</v>
      </c>
      <c r="C28" s="27"/>
      <c r="D28" s="28"/>
      <c r="E28" s="27"/>
      <c r="F28" s="27"/>
      <c r="G28" s="28"/>
      <c r="H28" s="28" t="n">
        <v>1000000</v>
      </c>
      <c r="I28" s="29" t="n">
        <f aca="false">SUM(C28:H28)</f>
        <v>1000000</v>
      </c>
    </row>
    <row r="29" customFormat="false" ht="15" hidden="false" customHeight="false" outlineLevel="0" collapsed="false">
      <c r="A29" s="26" t="n">
        <v>25</v>
      </c>
      <c r="B29" s="27" t="s">
        <v>74</v>
      </c>
      <c r="C29" s="27"/>
      <c r="D29" s="28"/>
      <c r="E29" s="27"/>
      <c r="F29" s="27"/>
      <c r="G29" s="28" t="n">
        <v>4000000</v>
      </c>
      <c r="H29" s="28"/>
      <c r="I29" s="29" t="n">
        <f aca="false">SUM(C29:H29)</f>
        <v>4000000</v>
      </c>
    </row>
    <row r="30" customFormat="false" ht="15" hidden="false" customHeight="false" outlineLevel="0" collapsed="false">
      <c r="A30" s="26" t="n">
        <v>26</v>
      </c>
      <c r="B30" s="27" t="s">
        <v>75</v>
      </c>
      <c r="C30" s="27"/>
      <c r="D30" s="28"/>
      <c r="E30" s="27"/>
      <c r="F30" s="27"/>
      <c r="G30" s="28" t="n">
        <v>1000000</v>
      </c>
      <c r="H30" s="28"/>
      <c r="I30" s="29" t="n">
        <f aca="false">SUM(C30:H30)</f>
        <v>1000000</v>
      </c>
    </row>
    <row r="31" customFormat="false" ht="15" hidden="false" customHeight="false" outlineLevel="0" collapsed="false">
      <c r="A31" s="26" t="n">
        <v>27</v>
      </c>
      <c r="B31" s="27" t="s">
        <v>76</v>
      </c>
      <c r="C31" s="33"/>
      <c r="D31" s="28"/>
      <c r="E31" s="27"/>
      <c r="F31" s="27"/>
      <c r="G31" s="28" t="n">
        <v>4000000</v>
      </c>
      <c r="H31" s="28"/>
      <c r="I31" s="29" t="n">
        <f aca="false">SUM(C31:H31)</f>
        <v>4000000</v>
      </c>
    </row>
    <row r="32" customFormat="false" ht="15" hidden="false" customHeight="false" outlineLevel="0" collapsed="false">
      <c r="A32" s="34" t="n">
        <v>28</v>
      </c>
      <c r="B32" s="35" t="s">
        <v>77</v>
      </c>
      <c r="C32" s="35"/>
      <c r="D32" s="36"/>
      <c r="E32" s="35"/>
      <c r="F32" s="35"/>
      <c r="G32" s="36"/>
      <c r="H32" s="36" t="s">
        <v>78</v>
      </c>
      <c r="I32" s="37" t="n">
        <f aca="false">SUM(C32:H32)</f>
        <v>0</v>
      </c>
    </row>
    <row r="33" customFormat="false" ht="16" hidden="false" customHeight="false" outlineLevel="0" collapsed="false">
      <c r="A33" s="38"/>
      <c r="B33" s="39" t="s">
        <v>79</v>
      </c>
      <c r="C33" s="40" t="n">
        <f aca="false">SUM(C5:C32)</f>
        <v>79600000</v>
      </c>
      <c r="D33" s="40" t="n">
        <f aca="false">SUM(D5:D32)</f>
        <v>120900000</v>
      </c>
      <c r="E33" s="40" t="n">
        <f aca="false">SUM(E5:E32)</f>
        <v>83225000</v>
      </c>
      <c r="F33" s="40" t="n">
        <f aca="false">SUM(F5:F32)</f>
        <v>77500000</v>
      </c>
      <c r="G33" s="40" t="n">
        <f aca="false">SUM(G5:G32)</f>
        <v>118965000</v>
      </c>
      <c r="H33" s="40" t="n">
        <f aca="false">SUM(H5:H32)</f>
        <v>40700000</v>
      </c>
      <c r="I33" s="41" t="n">
        <f aca="false">SUM(C33:H33)</f>
        <v>520890000</v>
      </c>
    </row>
    <row r="34" customFormat="false" ht="16" hidden="false" customHeight="false" outlineLevel="0" collapsed="false">
      <c r="A34" s="16"/>
      <c r="B34" s="15" t="s">
        <v>80</v>
      </c>
      <c r="C34" s="15"/>
      <c r="D34" s="16"/>
      <c r="F34" s="16"/>
      <c r="G34" s="16"/>
      <c r="H34" s="42" t="s">
        <v>81</v>
      </c>
    </row>
    <row r="35" customFormat="false" ht="15" hidden="false" customHeight="false" outlineLevel="0" collapsed="false">
      <c r="B35" s="43" t="s">
        <v>82</v>
      </c>
    </row>
  </sheetData>
  <printOptions headings="false" gridLines="false" gridLinesSet="true" horizontalCentered="false" verticalCentered="false"/>
  <pageMargins left="0.747916666666667" right="0.74791666666666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7:13:05Z</dcterms:created>
  <dc:creator>USER</dc:creator>
  <dc:description/>
  <dc:language>en-US</dc:language>
  <cp:lastModifiedBy>Việt Lê</cp:lastModifiedBy>
  <cp:lastPrinted>2014-02-08T03:46:16Z</cp:lastPrinted>
  <dcterms:modified xsi:type="dcterms:W3CDTF">2014-04-24T14:02:42Z</dcterms:modified>
  <cp:revision>0</cp:revision>
  <dc:subject/>
  <dc:title/>
</cp:coreProperties>
</file>